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ladší žákyně" sheetId="1" state="visible" r:id="rId2"/>
    <sheet name="mladší žáci" sheetId="2" state="visible" r:id="rId3"/>
    <sheet name="starší žákyně" sheetId="3" state="visible" r:id="rId4"/>
    <sheet name="starší žá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2">
  <si>
    <t xml:space="preserve">Mladší žákyně- okresní kolo atletického čtyřboje ZŠ</t>
  </si>
  <si>
    <t xml:space="preserve">4. 10. 2016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600 m</t>
  </si>
  <si>
    <t xml:space="preserve">celkem</t>
  </si>
  <si>
    <t xml:space="preserve">Jiroušová Kristýna</t>
  </si>
  <si>
    <t xml:space="preserve">U Lesa Nový Bor</t>
  </si>
  <si>
    <t xml:space="preserve">:</t>
  </si>
  <si>
    <t xml:space="preserve">Günterová Veronika</t>
  </si>
  <si>
    <t xml:space="preserve">Chýlová Simona</t>
  </si>
  <si>
    <t xml:space="preserve">Šimonová Anna</t>
  </si>
  <si>
    <t xml:space="preserve">Sochová Anna</t>
  </si>
  <si>
    <t xml:space="preserve">Dvořáková Adéla</t>
  </si>
  <si>
    <t xml:space="preserve">Tyršova Česká Lípa</t>
  </si>
  <si>
    <t xml:space="preserve">Rašová Kristýna</t>
  </si>
  <si>
    <t xml:space="preserve">Měchurová Alena</t>
  </si>
  <si>
    <t xml:space="preserve">Fišerová Johana</t>
  </si>
  <si>
    <t xml:space="preserve">Hadravová Kateřina</t>
  </si>
  <si>
    <t xml:space="preserve">Novotná Daniela</t>
  </si>
  <si>
    <t xml:space="preserve">Jablonné v Podj.</t>
  </si>
  <si>
    <t xml:space="preserve">Procházková Barbora</t>
  </si>
  <si>
    <t xml:space="preserve">Slaboňová Štěpána</t>
  </si>
  <si>
    <t xml:space="preserve">Szollesiová Tereza</t>
  </si>
  <si>
    <t xml:space="preserve">Pátrová Tereza</t>
  </si>
  <si>
    <t xml:space="preserve">Školní Česká Lípa</t>
  </si>
  <si>
    <t xml:space="preserve">Valentová Ema</t>
  </si>
  <si>
    <t xml:space="preserve">Češková Jana</t>
  </si>
  <si>
    <t xml:space="preserve">Křížová Michaela</t>
  </si>
  <si>
    <t xml:space="preserve">Jakešová Klára</t>
  </si>
  <si>
    <t xml:space="preserve">Pořadí družstev mladších žákyň</t>
  </si>
  <si>
    <t xml:space="preserve">1.</t>
  </si>
  <si>
    <t xml:space="preserve">2.</t>
  </si>
  <si>
    <t xml:space="preserve">3.</t>
  </si>
  <si>
    <t xml:space="preserve">4.</t>
  </si>
  <si>
    <t xml:space="preserve">Atletický čtyřboj ZŠ - okresní kolo, mladší žáci</t>
  </si>
  <si>
    <t xml:space="preserve">800 m</t>
  </si>
  <si>
    <t xml:space="preserve">Koňák Robin</t>
  </si>
  <si>
    <t xml:space="preserve">Lupoměský Petr</t>
  </si>
  <si>
    <t xml:space="preserve">Balog Marek</t>
  </si>
  <si>
    <t xml:space="preserve">Špetlík Vojtěch</t>
  </si>
  <si>
    <t xml:space="preserve">Mádlo Marek</t>
  </si>
  <si>
    <t xml:space="preserve">Rudolf Matěj</t>
  </si>
  <si>
    <t xml:space="preserve">Vrána Matěj</t>
  </si>
  <si>
    <t xml:space="preserve">Machálek Daniel</t>
  </si>
  <si>
    <t xml:space="preserve">Tuleja Martin</t>
  </si>
  <si>
    <t xml:space="preserve">Stehlík Petr</t>
  </si>
  <si>
    <t xml:space="preserve">Havlas Jakub</t>
  </si>
  <si>
    <t xml:space="preserve">Bělka Lukáš</t>
  </si>
  <si>
    <t xml:space="preserve">Staňa Ondřej</t>
  </si>
  <si>
    <t xml:space="preserve">Pitoňák Jakub</t>
  </si>
  <si>
    <t xml:space="preserve">Ježek Jakub</t>
  </si>
  <si>
    <t xml:space="preserve">Vaněk Viktor</t>
  </si>
  <si>
    <t xml:space="preserve">Kica Michal</t>
  </si>
  <si>
    <t xml:space="preserve">Brejcha Jan</t>
  </si>
  <si>
    <t xml:space="preserve">Pořadí škol:</t>
  </si>
  <si>
    <t xml:space="preserve">Starší žákyně- okresní kolo atletického čtyřboje ZŠ</t>
  </si>
  <si>
    <t xml:space="preserve">koule</t>
  </si>
  <si>
    <t xml:space="preserve">Střížová Aneta</t>
  </si>
  <si>
    <t xml:space="preserve">Lada Česká Lípa</t>
  </si>
  <si>
    <t xml:space="preserve">Nováková Klára</t>
  </si>
  <si>
    <t xml:space="preserve">Novotná Tereza</t>
  </si>
  <si>
    <t xml:space="preserve">Špeldová Aneta</t>
  </si>
  <si>
    <t xml:space="preserve">Kalbáčová Martina</t>
  </si>
  <si>
    <t xml:space="preserve">Procházková Janka</t>
  </si>
  <si>
    <t xml:space="preserve">Hrtánková Jana</t>
  </si>
  <si>
    <t xml:space="preserve">Ryšavá Vendulka</t>
  </si>
  <si>
    <t xml:space="preserve">Tymešová Anna</t>
  </si>
  <si>
    <t xml:space="preserve">Hájková Klára</t>
  </si>
  <si>
    <t xml:space="preserve">Kopecká Natálie</t>
  </si>
  <si>
    <t xml:space="preserve">Buštová Simona</t>
  </si>
  <si>
    <t xml:space="preserve">Kohoutová Radka</t>
  </si>
  <si>
    <t xml:space="preserve">Kratochvílová Tereza</t>
  </si>
  <si>
    <t xml:space="preserve">: </t>
  </si>
  <si>
    <t xml:space="preserve">Brzobohatá Anna</t>
  </si>
  <si>
    <t xml:space="preserve">Poršová Natálie</t>
  </si>
  <si>
    <t xml:space="preserve">Borešová Aneta</t>
  </si>
  <si>
    <t xml:space="preserve">Hlaváčová Jana</t>
  </si>
  <si>
    <t xml:space="preserve">Červeňáková Aneta</t>
  </si>
  <si>
    <t xml:space="preserve">Pořadí družstev starších žákyň</t>
  </si>
  <si>
    <t xml:space="preserve">Starší žáci- okresní kolo atletického čtyřboje ZŠ</t>
  </si>
  <si>
    <t xml:space="preserve">1000 m</t>
  </si>
  <si>
    <t xml:space="preserve">Brázda Jan</t>
  </si>
  <si>
    <t xml:space="preserve">lol</t>
  </si>
  <si>
    <t xml:space="preserve">Ulík Tomáš</t>
  </si>
  <si>
    <t xml:space="preserve">Marek Matyáš</t>
  </si>
  <si>
    <t xml:space="preserve">Žirovnický Tomáš</t>
  </si>
  <si>
    <t xml:space="preserve">Kubát Dušan</t>
  </si>
  <si>
    <t xml:space="preserve">Mádlo Jakub</t>
  </si>
  <si>
    <t xml:space="preserve">Jandák Lukáš</t>
  </si>
  <si>
    <t xml:space="preserve">Svoboda Jan</t>
  </si>
  <si>
    <t xml:space="preserve">Demeter Petr</t>
  </si>
  <si>
    <t xml:space="preserve">Zoul Lukáš</t>
  </si>
  <si>
    <t xml:space="preserve">Březina Petr</t>
  </si>
  <si>
    <t xml:space="preserve">Adam Petr</t>
  </si>
  <si>
    <t xml:space="preserve">Ondřej Socha</t>
  </si>
  <si>
    <t xml:space="preserve">Plass Filip</t>
  </si>
  <si>
    <t xml:space="preserve">Stankulov Marek</t>
  </si>
  <si>
    <t xml:space="preserve">Krč Tadeáš</t>
  </si>
  <si>
    <t xml:space="preserve">Holec Tomáš</t>
  </si>
  <si>
    <t xml:space="preserve">Tuzar Josef</t>
  </si>
  <si>
    <t xml:space="preserve">Vašíček Matěj</t>
  </si>
  <si>
    <t xml:space="preserve">Kohout Jakub</t>
  </si>
  <si>
    <t xml:space="preserve">Plůcha David</t>
  </si>
  <si>
    <t xml:space="preserve">Pořadí družstev starších žá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17.7"/>
    <col collapsed="false" customWidth="true" hidden="false" outlineLevel="0" max="5" min="5" style="0" width="7.14"/>
    <col collapsed="false" customWidth="true" hidden="false" outlineLevel="0" max="7" min="6" style="0" width="5.56"/>
    <col collapsed="false" customWidth="true" hidden="false" outlineLevel="0" max="10" min="8" style="0" width="5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1.13"/>
    <col collapsed="false" customWidth="true" hidden="false" outlineLevel="0" max="15" min="15" style="1" width="7.14"/>
    <col collapsed="false" customWidth="true" hidden="false" outlineLevel="0" max="16" min="16" style="0" width="5.56"/>
    <col collapsed="false" customWidth="true" hidden="false" outlineLevel="0" max="17" min="17" style="0" width="8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7</v>
      </c>
      <c r="I6" s="5" t="s">
        <v>9</v>
      </c>
      <c r="J6" s="5" t="s">
        <v>7</v>
      </c>
      <c r="K6" s="5" t="s">
        <v>10</v>
      </c>
      <c r="L6" s="5" t="s">
        <v>7</v>
      </c>
      <c r="M6" s="5" t="s">
        <v>11</v>
      </c>
      <c r="N6" s="5"/>
      <c r="O6" s="5"/>
      <c r="P6" s="5" t="s">
        <v>7</v>
      </c>
      <c r="Q6" s="5" t="s">
        <v>12</v>
      </c>
      <c r="S6" s="6"/>
      <c r="T6" s="6"/>
      <c r="U6" s="6"/>
      <c r="V6" s="6"/>
    </row>
    <row r="7" customFormat="false" ht="12.75" hidden="false" customHeight="false" outlineLevel="0" collapsed="false">
      <c r="A7" s="5"/>
      <c r="B7" s="7" t="s">
        <v>13</v>
      </c>
      <c r="C7" s="7" t="n">
        <v>2005</v>
      </c>
      <c r="D7" s="7" t="s">
        <v>14</v>
      </c>
      <c r="E7" s="8" t="n">
        <v>19.25</v>
      </c>
      <c r="F7" s="9" t="n">
        <f aca="false">IF(E7&lt;8,0,IF(E7&lt;8,0,SUM(7.86*(POWER((E7-8),1.1)))))</f>
        <v>112.639398002406</v>
      </c>
      <c r="G7" s="8" t="n">
        <v>10.46</v>
      </c>
      <c r="H7" s="9" t="n">
        <f aca="false">IF(G7&lt;0.1,0,IF(G7&gt;13,0,SUM(46.0849*(POWER((13-G7),1.81)))))</f>
        <v>249.062117744251</v>
      </c>
      <c r="I7" s="10" t="n">
        <v>110</v>
      </c>
      <c r="J7" s="9" t="n">
        <f aca="false">IF(I7&lt;75,0,IF(I7&lt;75,0,SUM(1.84523*(POWER((I7-75),1.348)))))</f>
        <v>222.563647717548</v>
      </c>
      <c r="K7" s="11" t="n">
        <v>0</v>
      </c>
      <c r="L7" s="9" t="n">
        <f aca="false">IF(K7&lt;210,0,IF(K7&lt;210,0,SUM(0.188807*(POWER((K7-210),1.41)))))</f>
        <v>0</v>
      </c>
      <c r="M7" s="12" t="n">
        <v>2</v>
      </c>
      <c r="N7" s="13" t="s">
        <v>15</v>
      </c>
      <c r="O7" s="14" t="n">
        <v>11.55</v>
      </c>
      <c r="P7" s="9" t="n">
        <f aca="false">IF((M7*60+O7)&lt;0.1,0,IF((M7*60+O7)&gt;185,0,SUM(0.19889*(POWER((185-(M7*60+O7)),1.88)))))</f>
        <v>352.496364082164</v>
      </c>
      <c r="Q7" s="15" t="n">
        <f aca="false">SUM(F7,H7,J7,L7,P7)</f>
        <v>936.761527546369</v>
      </c>
      <c r="S7" s="6"/>
      <c r="T7" s="4"/>
      <c r="U7" s="4"/>
      <c r="V7" s="4"/>
    </row>
    <row r="8" customFormat="false" ht="12.75" hidden="false" customHeight="false" outlineLevel="0" collapsed="false">
      <c r="A8" s="5"/>
      <c r="B8" s="7" t="s">
        <v>16</v>
      </c>
      <c r="C8" s="7" t="n">
        <v>2003</v>
      </c>
      <c r="D8" s="7" t="s">
        <v>14</v>
      </c>
      <c r="E8" s="8" t="n">
        <v>30.02</v>
      </c>
      <c r="F8" s="9" t="n">
        <f aca="false">IF(E8&lt;8,0,IF(E8&lt;8,0,SUM(7.86*(POWER((E8-8),1.1)))))</f>
        <v>235.787942147545</v>
      </c>
      <c r="G8" s="8" t="n">
        <v>9.17</v>
      </c>
      <c r="H8" s="9" t="n">
        <f aca="false">IF(G8&lt;0.1,0,IF(G8&gt;13,0,SUM(46.0849*(POWER((13-G8),1.81)))))</f>
        <v>523.779419906705</v>
      </c>
      <c r="I8" s="10" t="n">
        <v>130</v>
      </c>
      <c r="J8" s="9" t="n">
        <f aca="false">IF(I8&lt;75,0,IF(I8&lt;75,0,SUM(1.84523*(POWER((I8-75),1.348)))))</f>
        <v>409.316651139342</v>
      </c>
      <c r="K8" s="11" t="n">
        <v>0</v>
      </c>
      <c r="L8" s="9" t="n">
        <f aca="false">IF(K8&lt;210,0,IF(K8&lt;210,0,SUM(0.188807*(POWER((K8-210),1.41)))))</f>
        <v>0</v>
      </c>
      <c r="M8" s="12" t="n">
        <v>2</v>
      </c>
      <c r="N8" s="13" t="s">
        <v>15</v>
      </c>
      <c r="O8" s="14" t="n">
        <v>3.95</v>
      </c>
      <c r="P8" s="9" t="n">
        <f aca="false">IF((M8*60+O8)&lt;0.1,0,IF((M8*60+O8)&gt;185,0,SUM(0.19889*(POWER((185-(M8*60+O8)),1.88)))))</f>
        <v>452.586925905573</v>
      </c>
      <c r="Q8" s="15" t="n">
        <f aca="false">SUM(F8,H8,J8,L8,P8)</f>
        <v>1621.47093909916</v>
      </c>
      <c r="S8" s="6"/>
      <c r="T8" s="4"/>
      <c r="U8" s="4"/>
      <c r="V8" s="4"/>
    </row>
    <row r="9" customFormat="false" ht="12.75" hidden="false" customHeight="false" outlineLevel="0" collapsed="false">
      <c r="A9" s="5" t="n">
        <v>1</v>
      </c>
      <c r="B9" s="7" t="s">
        <v>17</v>
      </c>
      <c r="C9" s="7" t="n">
        <v>2004</v>
      </c>
      <c r="D9" s="7" t="s">
        <v>14</v>
      </c>
      <c r="E9" s="8" t="n">
        <v>21.99</v>
      </c>
      <c r="F9" s="9" t="n">
        <f aca="false">IF(E9&lt;8,0,IF(E9&lt;8,0,SUM(7.86*(POWER((E9-8),1.1)))))</f>
        <v>143.160112822783</v>
      </c>
      <c r="G9" s="8" t="n">
        <v>9.9</v>
      </c>
      <c r="H9" s="9" t="n">
        <f aca="false">IF(G9&lt;0.1,0,IF(G9&gt;13,0,SUM(46.0849*(POWER((13-G9),1.81)))))</f>
        <v>357.209758957464</v>
      </c>
      <c r="I9" s="10" t="n">
        <v>0</v>
      </c>
      <c r="J9" s="9" t="n">
        <f aca="false">IF(I9&lt;75,0,IF(I9&lt;75,0,SUM(1.84523*(POWER((I9-75),1.348)))))</f>
        <v>0</v>
      </c>
      <c r="K9" s="11" t="n">
        <v>368</v>
      </c>
      <c r="L9" s="9" t="n">
        <f aca="false">IF(K9&lt;210,0,IF(K9&lt;210,0,SUM(0.188807*(POWER((K9-210),1.41)))))</f>
        <v>237.752221892467</v>
      </c>
      <c r="M9" s="12" t="n">
        <v>2</v>
      </c>
      <c r="N9" s="13" t="s">
        <v>15</v>
      </c>
      <c r="O9" s="14" t="n">
        <v>27.6</v>
      </c>
      <c r="P9" s="9" t="n">
        <f aca="false">IF((M9*60+O9)&lt;0.1,0,IF((M9*60+O9)&gt;185,0,SUM(0.19889*(POWER((185-(M9*60+O9)),1.88)))))</f>
        <v>180.140581321353</v>
      </c>
      <c r="Q9" s="15" t="n">
        <f aca="false">SUM(F9,H9,J9,L9,P9)</f>
        <v>918.262674994066</v>
      </c>
      <c r="S9" s="6"/>
      <c r="T9" s="4"/>
      <c r="U9" s="4"/>
      <c r="V9" s="4"/>
    </row>
    <row r="10" customFormat="false" ht="12.75" hidden="false" customHeight="false" outlineLevel="0" collapsed="false">
      <c r="A10" s="5"/>
      <c r="B10" s="7" t="s">
        <v>18</v>
      </c>
      <c r="C10" s="7" t="n">
        <v>2005</v>
      </c>
      <c r="D10" s="7" t="s">
        <v>14</v>
      </c>
      <c r="E10" s="8" t="n">
        <v>28.76</v>
      </c>
      <c r="F10" s="9" t="n">
        <f aca="false">IF(E10&lt;8,0,IF(E10&lt;8,0,SUM(7.86*(POWER((E10-8),1.1)))))</f>
        <v>220.990004186293</v>
      </c>
      <c r="G10" s="8" t="n">
        <v>10.45</v>
      </c>
      <c r="H10" s="9" t="n">
        <f aca="false">IF(G10&lt;0.1,0,IF(G10&gt;13,0,SUM(46.0849*(POWER((13-G10),1.81)))))</f>
        <v>250.839759686194</v>
      </c>
      <c r="I10" s="10" t="n">
        <v>0</v>
      </c>
      <c r="J10" s="9" t="n">
        <f aca="false">IF(I10&lt;75,0,IF(I10&lt;75,0,SUM(1.84523*(POWER((I10-75),1.348)))))</f>
        <v>0</v>
      </c>
      <c r="K10" s="11" t="n">
        <v>342</v>
      </c>
      <c r="L10" s="9" t="n">
        <f aca="false">IF(K10&lt;210,0,IF(K10&lt;210,0,SUM(0.188807*(POWER((K10-210),1.41)))))</f>
        <v>184.51315489079</v>
      </c>
      <c r="M10" s="12" t="n">
        <v>2</v>
      </c>
      <c r="N10" s="13" t="s">
        <v>15</v>
      </c>
      <c r="O10" s="14" t="n">
        <v>18.78</v>
      </c>
      <c r="P10" s="9" t="n">
        <f aca="false">IF((M10*60+O10)&lt;0.1,0,IF((M10*60+O10)&gt;185,0,SUM(0.19889*(POWER((185-(M10*60+O10)),1.88)))))</f>
        <v>268.221283951063</v>
      </c>
      <c r="Q10" s="15" t="n">
        <f aca="false">SUM(F10,H10,J10,L10,P10)</f>
        <v>924.564202714339</v>
      </c>
      <c r="S10" s="6"/>
      <c r="T10" s="4"/>
      <c r="U10" s="4"/>
      <c r="V10" s="4"/>
    </row>
    <row r="11" customFormat="false" ht="12.75" hidden="false" customHeight="false" outlineLevel="0" collapsed="false">
      <c r="A11" s="5"/>
      <c r="B11" s="7" t="s">
        <v>19</v>
      </c>
      <c r="C11" s="7" t="n">
        <v>2005</v>
      </c>
      <c r="D11" s="7" t="s">
        <v>14</v>
      </c>
      <c r="E11" s="8" t="n">
        <v>26.54</v>
      </c>
      <c r="F11" s="9" t="n">
        <f aca="false">IF(E11&lt;8,0,IF(E11&lt;8,0,SUM(7.86*(POWER((E11-8),1.1)))))</f>
        <v>195.13862873902</v>
      </c>
      <c r="G11" s="8" t="n">
        <v>10.31</v>
      </c>
      <c r="H11" s="9" t="n">
        <f aca="false">IF(G11&lt;0.1,0,IF(G11&gt;13,0,SUM(46.0849*(POWER((13-G11),1.81)))))</f>
        <v>276.318699525735</v>
      </c>
      <c r="I11" s="10" t="n">
        <v>0</v>
      </c>
      <c r="J11" s="9" t="n">
        <f aca="false">IF(I11&lt;75,0,IF(I11&lt;75,0,SUM(1.84523*(POWER((I11-75),1.348)))))</f>
        <v>0</v>
      </c>
      <c r="K11" s="11" t="n">
        <v>330</v>
      </c>
      <c r="L11" s="9" t="n">
        <f aca="false">IF(K11&lt;210,0,IF(K11&lt;210,0,SUM(0.188807*(POWER((K11-210),1.41)))))</f>
        <v>161.310875616629</v>
      </c>
      <c r="M11" s="12" t="n">
        <v>2</v>
      </c>
      <c r="N11" s="13" t="s">
        <v>15</v>
      </c>
      <c r="O11" s="14" t="n">
        <v>9.03</v>
      </c>
      <c r="P11" s="9" t="n">
        <f aca="false">IF((M11*60+O11)&lt;0.1,0,IF((M11*60+O11)&gt;185,0,SUM(0.19889*(POWER((185-(M11*60+O11)),1.88)))))</f>
        <v>384.387206556369</v>
      </c>
      <c r="Q11" s="15" t="n">
        <f aca="false">SUM(F11,H11,J11,L11,P11)</f>
        <v>1017.15541043775</v>
      </c>
      <c r="S11" s="6"/>
      <c r="T11" s="4"/>
      <c r="U11" s="4"/>
      <c r="V11" s="4"/>
    </row>
    <row r="12" customFormat="false" ht="12.75" hidden="false" customHeight="false" outlineLevel="0" collapsed="false">
      <c r="A12" s="5"/>
      <c r="B12" s="7"/>
      <c r="C12" s="7"/>
      <c r="D12" s="7"/>
      <c r="E12" s="8"/>
      <c r="F12" s="9"/>
      <c r="G12" s="8"/>
      <c r="H12" s="9"/>
      <c r="I12" s="10"/>
      <c r="J12" s="9"/>
      <c r="K12" s="11"/>
      <c r="L12" s="9"/>
      <c r="M12" s="12"/>
      <c r="N12" s="13"/>
      <c r="O12" s="14"/>
      <c r="P12" s="9"/>
      <c r="Q12" s="15" t="n">
        <f aca="false">SUM(Q7:Q11)-MIN(Q7:Q11)</f>
        <v>4499.95207979763</v>
      </c>
      <c r="S12" s="4"/>
      <c r="T12" s="4"/>
      <c r="U12" s="4"/>
      <c r="V12" s="4"/>
    </row>
    <row r="13" customFormat="false" ht="12.75" hidden="false" customHeight="false" outlineLevel="0" collapsed="false">
      <c r="A13" s="16"/>
      <c r="B13" s="17"/>
      <c r="C13" s="17"/>
      <c r="D13" s="17"/>
      <c r="E13" s="18"/>
      <c r="F13" s="10"/>
      <c r="G13" s="18"/>
      <c r="H13" s="10"/>
      <c r="I13" s="10"/>
      <c r="J13" s="10"/>
      <c r="K13" s="17"/>
      <c r="L13" s="10"/>
      <c r="M13" s="12"/>
      <c r="N13" s="13"/>
      <c r="O13" s="19"/>
      <c r="P13" s="10"/>
      <c r="Q13" s="13"/>
      <c r="S13" s="4"/>
      <c r="T13" s="4"/>
      <c r="U13" s="4"/>
      <c r="V13" s="4"/>
    </row>
    <row r="14" customFormat="false" ht="12.75" hidden="false" customHeight="false" outlineLevel="0" collapsed="false">
      <c r="A14" s="5"/>
      <c r="B14" s="7" t="s">
        <v>20</v>
      </c>
      <c r="C14" s="7" t="n">
        <v>2004</v>
      </c>
      <c r="D14" s="7" t="s">
        <v>21</v>
      </c>
      <c r="E14" s="8" t="n">
        <v>35.77</v>
      </c>
      <c r="F14" s="9" t="n">
        <f aca="false">IF(E14&lt;8,0,IF(E14&lt;8,0,SUM(7.86*(POWER((E14-8),1.1)))))</f>
        <v>304.337881922623</v>
      </c>
      <c r="G14" s="8" t="n">
        <v>9.75</v>
      </c>
      <c r="H14" s="9" t="n">
        <f aca="false">IF(G14&lt;0.1,0,IF(G14&gt;13,0,SUM(46.0849*(POWER((13-G14),1.81)))))</f>
        <v>389.105646242936</v>
      </c>
      <c r="I14" s="10" t="n">
        <v>0</v>
      </c>
      <c r="J14" s="9" t="n">
        <f aca="false">IF(I14&lt;75,0,IF(I14&lt;75,0,SUM(1.84523*(POWER((I14-75),1.348)))))</f>
        <v>0</v>
      </c>
      <c r="K14" s="11" t="n">
        <v>375</v>
      </c>
      <c r="L14" s="9" t="n">
        <f aca="false">IF(K14&lt;210,0,IF(K14&lt;210,0,SUM(0.188807*(POWER((K14-210),1.41)))))</f>
        <v>252.737946794686</v>
      </c>
      <c r="M14" s="12" t="n">
        <v>2</v>
      </c>
      <c r="N14" s="13" t="s">
        <v>15</v>
      </c>
      <c r="O14" s="14" t="n">
        <v>15.42</v>
      </c>
      <c r="P14" s="9" t="n">
        <f aca="false">IF((M14*60+O14)&lt;0.1,0,IF((M14*60+O14)&gt;185,0,SUM(0.19889*(POWER((185-(M14*60+O14)),1.88)))))</f>
        <v>306.047763338822</v>
      </c>
      <c r="Q14" s="15" t="n">
        <f aca="false">SUM(F14,H14,J14,L14,P14)</f>
        <v>1252.22923829907</v>
      </c>
    </row>
    <row r="15" customFormat="false" ht="12.75" hidden="false" customHeight="false" outlineLevel="0" collapsed="false">
      <c r="A15" s="5"/>
      <c r="B15" s="7" t="s">
        <v>22</v>
      </c>
      <c r="C15" s="7" t="n">
        <v>2004</v>
      </c>
      <c r="D15" s="7" t="s">
        <v>21</v>
      </c>
      <c r="E15" s="8" t="n">
        <v>22.32</v>
      </c>
      <c r="F15" s="9" t="n">
        <f aca="false">IF(E15&lt;8,0,IF(E15&lt;8,0,SUM(7.86*(POWER((E15-8),1.1)))))</f>
        <v>146.879053692616</v>
      </c>
      <c r="G15" s="8" t="n">
        <v>10.28</v>
      </c>
      <c r="H15" s="9" t="n">
        <f aca="false">IF(G15&lt;0.1,0,IF(G15&gt;13,0,SUM(46.0849*(POWER((13-G15),1.81)))))</f>
        <v>281.921609246052</v>
      </c>
      <c r="I15" s="10" t="n">
        <v>0</v>
      </c>
      <c r="J15" s="9" t="n">
        <f aca="false">IF(I15&lt;75,0,IF(I15&lt;75,0,SUM(1.84523*(POWER((I15-75),1.348)))))</f>
        <v>0</v>
      </c>
      <c r="K15" s="11" t="n">
        <v>357</v>
      </c>
      <c r="L15" s="9" t="n">
        <f aca="false">IF(K15&lt;210,0,IF(K15&lt;210,0,SUM(0.188807*(POWER((K15-210),1.41)))))</f>
        <v>214.751167557433</v>
      </c>
      <c r="M15" s="12" t="n">
        <v>2</v>
      </c>
      <c r="N15" s="13" t="s">
        <v>15</v>
      </c>
      <c r="O15" s="14" t="n">
        <v>14.54</v>
      </c>
      <c r="P15" s="9" t="n">
        <f aca="false">IF((M15*60+O15)&lt;0.1,0,IF((M15*60+O15)&gt;185,0,SUM(0.19889*(POWER((185-(M15*60+O15)),1.88)))))</f>
        <v>316.3397525583</v>
      </c>
      <c r="Q15" s="15" t="n">
        <f aca="false">SUM(F15,H15,J15,L15,P15)</f>
        <v>959.891583054401</v>
      </c>
    </row>
    <row r="16" customFormat="false" ht="12.75" hidden="false" customHeight="false" outlineLevel="0" collapsed="false">
      <c r="A16" s="5" t="n">
        <v>2</v>
      </c>
      <c r="B16" s="7" t="s">
        <v>23</v>
      </c>
      <c r="C16" s="7" t="n">
        <v>2003</v>
      </c>
      <c r="D16" s="7" t="s">
        <v>21</v>
      </c>
      <c r="E16" s="8" t="n">
        <v>23.07</v>
      </c>
      <c r="F16" s="9" t="n">
        <f aca="false">IF(E16&lt;8,0,IF(E16&lt;8,0,SUM(7.86*(POWER((E16-8),1.1)))))</f>
        <v>155.362830032517</v>
      </c>
      <c r="G16" s="8" t="n">
        <v>10.04</v>
      </c>
      <c r="H16" s="9" t="n">
        <f aca="false">IF(G16&lt;0.1,0,IF(G16&gt;13,0,SUM(46.0849*(POWER((13-G16),1.81)))))</f>
        <v>328.546349791686</v>
      </c>
      <c r="I16" s="10" t="n">
        <v>0</v>
      </c>
      <c r="J16" s="9" t="n">
        <f aca="false">IF(I16&lt;75,0,IF(I16&lt;75,0,SUM(1.84523*(POWER((I16-75),1.348)))))</f>
        <v>0</v>
      </c>
      <c r="K16" s="11" t="n">
        <v>0</v>
      </c>
      <c r="L16" s="9" t="n">
        <f aca="false">IF(K16&lt;210,0,IF(K16&lt;210,0,SUM(0.188807*(POWER((K16-210),1.41)))))</f>
        <v>0</v>
      </c>
      <c r="M16" s="12" t="n">
        <v>2</v>
      </c>
      <c r="N16" s="13" t="s">
        <v>15</v>
      </c>
      <c r="O16" s="14" t="n">
        <v>22.24</v>
      </c>
      <c r="P16" s="9" t="n">
        <f aca="false">IF((M16*60+O16)&lt;0.1,0,IF((M16*60+O16)&gt;185,0,SUM(0.19889*(POWER((185-(M16*60+O16)),1.88)))))</f>
        <v>231.720158691054</v>
      </c>
      <c r="Q16" s="15" t="n">
        <f aca="false">SUM(F16,H16,J16,L16,P16)</f>
        <v>715.629338515257</v>
      </c>
    </row>
    <row r="17" customFormat="false" ht="12.75" hidden="false" customHeight="false" outlineLevel="0" collapsed="false">
      <c r="A17" s="5"/>
      <c r="B17" s="7" t="s">
        <v>24</v>
      </c>
      <c r="C17" s="7" t="n">
        <v>2004</v>
      </c>
      <c r="D17" s="7" t="s">
        <v>21</v>
      </c>
      <c r="E17" s="8" t="n">
        <v>18.84</v>
      </c>
      <c r="F17" s="9" t="n">
        <f aca="false">IF(E17&lt;8,0,IF(E17&lt;8,0,SUM(7.86*(POWER((E17-8),1.1)))))</f>
        <v>108.132129651737</v>
      </c>
      <c r="G17" s="8" t="n">
        <v>10.73</v>
      </c>
      <c r="H17" s="9" t="n">
        <f aca="false">IF(G17&lt;0.1,0,IF(G17&gt;13,0,SUM(46.0849*(POWER((13-G17),1.81)))))</f>
        <v>203.219533912415</v>
      </c>
      <c r="I17" s="10" t="n">
        <v>106</v>
      </c>
      <c r="J17" s="9" t="n">
        <f aca="false">IF(I17&lt;75,0,IF(I17&lt;75,0,SUM(1.84523*(POWER((I17-75),1.348)))))</f>
        <v>188.975746724334</v>
      </c>
      <c r="K17" s="11" t="n">
        <v>371</v>
      </c>
      <c r="L17" s="9" t="n">
        <f aca="false">IF(K17&lt;210,0,IF(K17&lt;210,0,SUM(0.188807*(POWER((K17-210),1.41)))))</f>
        <v>244.142044363575</v>
      </c>
      <c r="M17" s="12" t="n">
        <v>2</v>
      </c>
      <c r="N17" s="13" t="s">
        <v>15</v>
      </c>
      <c r="O17" s="14" t="n">
        <v>23.18</v>
      </c>
      <c r="P17" s="9" t="n">
        <f aca="false">IF((M17*60+O17)&lt;0.1,0,IF((M17*60+O17)&gt;185,0,SUM(0.19889*(POWER((185-(M17*60+O17)),1.88)))))</f>
        <v>222.236260800764</v>
      </c>
      <c r="Q17" s="15" t="n">
        <f aca="false">SUM(F17,H17,J17,L17,P17)</f>
        <v>966.705715452825</v>
      </c>
    </row>
    <row r="18" customFormat="false" ht="12.75" hidden="false" customHeight="false" outlineLevel="0" collapsed="false">
      <c r="A18" s="5"/>
      <c r="B18" s="7" t="s">
        <v>25</v>
      </c>
      <c r="C18" s="7" t="n">
        <v>2005</v>
      </c>
      <c r="D18" s="7" t="s">
        <v>21</v>
      </c>
      <c r="E18" s="8" t="n">
        <v>28.54</v>
      </c>
      <c r="F18" s="9" t="n">
        <f aca="false">IF(E18&lt;8,0,IF(E18&lt;8,0,SUM(7.86*(POWER((E18-8),1.1)))))</f>
        <v>218.415285809449</v>
      </c>
      <c r="G18" s="8" t="n">
        <v>10.32</v>
      </c>
      <c r="H18" s="9" t="n">
        <f aca="false">IF(G18&lt;0.1,0,IF(G18&gt;13,0,SUM(46.0849*(POWER((13-G18),1.81)))))</f>
        <v>274.462254639029</v>
      </c>
      <c r="I18" s="10" t="n">
        <v>122</v>
      </c>
      <c r="J18" s="9" t="n">
        <f aca="false">IF(I18&lt;75,0,IF(I18&lt;75,0,SUM(1.84523*(POWER((I18-75),1.348)))))</f>
        <v>331.160415872343</v>
      </c>
      <c r="K18" s="11" t="n">
        <v>0</v>
      </c>
      <c r="L18" s="9" t="n">
        <f aca="false">IF(K18&lt;210,0,IF(K18&lt;210,0,SUM(0.188807*(POWER((K18-210),1.41)))))</f>
        <v>0</v>
      </c>
      <c r="M18" s="12" t="n">
        <v>2</v>
      </c>
      <c r="N18" s="13" t="s">
        <v>15</v>
      </c>
      <c r="O18" s="14" t="n">
        <v>4.67</v>
      </c>
      <c r="P18" s="9" t="n">
        <f aca="false">IF((M18*60+O18)&lt;0.1,0,IF((M18*60+O18)&gt;185,0,SUM(0.19889*(POWER((185-(M18*60+O18)),1.88)))))</f>
        <v>442.604269909862</v>
      </c>
      <c r="Q18" s="15" t="n">
        <f aca="false">SUM(F18,H18,J18,L18,P18)</f>
        <v>1266.64222623068</v>
      </c>
    </row>
    <row r="19" customFormat="false" ht="12.75" hidden="false" customHeight="false" outlineLevel="0" collapsed="false">
      <c r="A19" s="5"/>
      <c r="B19" s="7"/>
      <c r="C19" s="7"/>
      <c r="D19" s="7"/>
      <c r="E19" s="8"/>
      <c r="F19" s="9"/>
      <c r="G19" s="8"/>
      <c r="H19" s="9"/>
      <c r="I19" s="10"/>
      <c r="J19" s="9"/>
      <c r="K19" s="11"/>
      <c r="L19" s="9"/>
      <c r="M19" s="12"/>
      <c r="N19" s="13"/>
      <c r="O19" s="14"/>
      <c r="P19" s="9"/>
      <c r="Q19" s="15" t="n">
        <f aca="false">SUM(Q14:Q18)-MIN(Q14:Q18)</f>
        <v>4445.46876303698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0"/>
      <c r="G20" s="18"/>
      <c r="H20" s="10"/>
      <c r="I20" s="10"/>
      <c r="J20" s="10"/>
      <c r="K20" s="17"/>
      <c r="L20" s="10"/>
      <c r="M20" s="12"/>
      <c r="N20" s="13"/>
      <c r="O20" s="19"/>
      <c r="P20" s="10"/>
      <c r="Q20" s="13"/>
    </row>
    <row r="21" customFormat="false" ht="12.75" hidden="false" customHeight="false" outlineLevel="0" collapsed="false">
      <c r="A21" s="5"/>
      <c r="B21" s="20"/>
      <c r="C21" s="20"/>
      <c r="D21" s="7"/>
      <c r="E21" s="8"/>
      <c r="F21" s="9" t="n">
        <f aca="false">IF(E21&lt;8,0,IF(E21&lt;8,0,SUM(7.86*(POWER((E21-8),1.1)))))</f>
        <v>0</v>
      </c>
      <c r="G21" s="8"/>
      <c r="H21" s="9" t="n">
        <f aca="false">IF(G21&lt;0.1,0,IF(G21&gt;13,0,SUM(46.0849*(POWER((13-G21),1.81)))))</f>
        <v>0</v>
      </c>
      <c r="I21" s="10"/>
      <c r="J21" s="9" t="n">
        <f aca="false">IF(I21&lt;75,0,IF(I21&lt;75,0,SUM(1.84523*(POWER((I21-75),1.348)))))</f>
        <v>0</v>
      </c>
      <c r="K21" s="11"/>
      <c r="L21" s="9" t="n">
        <f aca="false">IF(K21&lt;210,0,IF(K21&lt;210,0,SUM(0.188807*(POWER((K21-210),1.41)))))</f>
        <v>0</v>
      </c>
      <c r="M21" s="12"/>
      <c r="N21" s="13" t="s">
        <v>15</v>
      </c>
      <c r="O21" s="14"/>
      <c r="P21" s="9" t="n">
        <f aca="false">IF((M21*60+O21)&lt;0.1,0,IF((M21*60+O21)&gt;185,0,SUM(0.19889*(POWER((185-(M21*60+O21)),1.88)))))</f>
        <v>0</v>
      </c>
      <c r="Q21" s="15" t="n">
        <f aca="false">SUM(F21,H21,J21,L21,P21)</f>
        <v>0</v>
      </c>
    </row>
    <row r="22" customFormat="false" ht="12.75" hidden="false" customHeight="false" outlineLevel="0" collapsed="false">
      <c r="A22" s="5"/>
      <c r="B22" s="7" t="s">
        <v>26</v>
      </c>
      <c r="C22" s="7"/>
      <c r="D22" s="7" t="s">
        <v>27</v>
      </c>
      <c r="E22" s="8" t="n">
        <v>23.16</v>
      </c>
      <c r="F22" s="9" t="n">
        <f aca="false">IF(E22&lt;8,0,IF(E22&lt;8,0,SUM(7.86*(POWER((E22-8),1.1)))))</f>
        <v>156.38376598544</v>
      </c>
      <c r="G22" s="8" t="n">
        <v>11.91</v>
      </c>
      <c r="H22" s="9" t="n">
        <f aca="false">IF(G22&lt;0.1,0,IF(G22&gt;13,0,SUM(46.0849*(POWER((13-G22),1.81)))))</f>
        <v>53.864249202004</v>
      </c>
      <c r="I22" s="10" t="n">
        <v>0</v>
      </c>
      <c r="J22" s="9" t="n">
        <f aca="false">IF(I22&lt;75,0,IF(I22&lt;75,0,SUM(1.84523*(POWER((I22-75),1.348)))))</f>
        <v>0</v>
      </c>
      <c r="K22" s="11" t="n">
        <v>0</v>
      </c>
      <c r="L22" s="9" t="n">
        <f aca="false">IF(K22&lt;210,0,IF(K22&lt;210,0,SUM(0.188807*(POWER((K22-210),1.41)))))</f>
        <v>0</v>
      </c>
      <c r="M22" s="12" t="n">
        <v>3</v>
      </c>
      <c r="N22" s="13" t="s">
        <v>15</v>
      </c>
      <c r="O22" s="14" t="n">
        <v>8.04</v>
      </c>
      <c r="P22" s="9" t="n">
        <f aca="false">IF((M22*60+O22)&lt;0.1,0,IF((M22*60+O22)&gt;185,0,SUM(0.19889*(POWER((185-(M22*60+O22)),1.88)))))</f>
        <v>0</v>
      </c>
      <c r="Q22" s="15" t="n">
        <f aca="false">SUM(F22,H22,J22,L22,P22)</f>
        <v>210.248015187444</v>
      </c>
    </row>
    <row r="23" customFormat="false" ht="12.75" hidden="false" customHeight="false" outlineLevel="0" collapsed="false">
      <c r="A23" s="5" t="n">
        <v>4</v>
      </c>
      <c r="B23" s="7" t="s">
        <v>28</v>
      </c>
      <c r="C23" s="7"/>
      <c r="D23" s="7" t="s">
        <v>27</v>
      </c>
      <c r="E23" s="8" t="n">
        <v>18.38</v>
      </c>
      <c r="F23" s="9" t="n">
        <f aca="false">IF(E23&lt;8,0,IF(E23&lt;8,0,SUM(7.86*(POWER((E23-8),1.1)))))</f>
        <v>103.095482352834</v>
      </c>
      <c r="G23" s="8" t="n">
        <v>12.02</v>
      </c>
      <c r="H23" s="9" t="n">
        <f aca="false">IF(G23&lt;0.1,0,IF(G23&gt;13,0,SUM(46.0849*(POWER((13-G23),1.81)))))</f>
        <v>44.4301568536078</v>
      </c>
      <c r="I23" s="10" t="n">
        <v>0</v>
      </c>
      <c r="J23" s="9" t="n">
        <f aca="false">IF(I23&lt;75,0,IF(I23&lt;75,0,SUM(1.84523*(POWER((I23-75),1.348)))))</f>
        <v>0</v>
      </c>
      <c r="K23" s="11" t="n">
        <v>0</v>
      </c>
      <c r="L23" s="9" t="n">
        <f aca="false">IF(K23&lt;210,0,IF(K23&lt;210,0,SUM(0.188807*(POWER((K23-210),1.41)))))</f>
        <v>0</v>
      </c>
      <c r="M23" s="12" t="n">
        <v>3</v>
      </c>
      <c r="N23" s="13" t="s">
        <v>15</v>
      </c>
      <c r="O23" s="14" t="n">
        <v>13.56</v>
      </c>
      <c r="P23" s="9" t="n">
        <f aca="false">IF((M23*60+O23)&lt;0.1,0,IF((M23*60+O23)&gt;185,0,SUM(0.19889*(POWER((185-(M23*60+O23)),1.88)))))</f>
        <v>0</v>
      </c>
      <c r="Q23" s="15" t="n">
        <f aca="false">SUM(F23,H23,J23,L23,P23)</f>
        <v>147.525639206442</v>
      </c>
    </row>
    <row r="24" customFormat="false" ht="12.75" hidden="false" customHeight="false" outlineLevel="0" collapsed="false">
      <c r="A24" s="5"/>
      <c r="B24" s="7" t="s">
        <v>29</v>
      </c>
      <c r="C24" s="7"/>
      <c r="D24" s="7" t="s">
        <v>27</v>
      </c>
      <c r="E24" s="8" t="n">
        <v>22.42</v>
      </c>
      <c r="F24" s="9" t="n">
        <f aca="false">IF(E24&lt;8,0,IF(E24&lt;8,0,SUM(7.86*(POWER((E24-8),1.1)))))</f>
        <v>148.007707703182</v>
      </c>
      <c r="G24" s="8" t="n">
        <v>12.16</v>
      </c>
      <c r="H24" s="9" t="n">
        <f aca="false">IF(G24&lt;0.1,0,IF(G24&gt;13,0,SUM(46.0849*(POWER((13-G24),1.81)))))</f>
        <v>33.6127586563355</v>
      </c>
      <c r="I24" s="10" t="n">
        <v>102</v>
      </c>
      <c r="J24" s="9" t="n">
        <f aca="false">IF(I24&lt;75,0,IF(I24&lt;75,0,SUM(1.84523*(POWER((I24-75),1.348)))))</f>
        <v>156.866013901623</v>
      </c>
      <c r="K24" s="11" t="n">
        <v>0</v>
      </c>
      <c r="L24" s="9" t="n">
        <f aca="false">IF(K24&lt;210,0,IF(K24&lt;210,0,SUM(0.188807*(POWER((K24-210),1.41)))))</f>
        <v>0</v>
      </c>
      <c r="M24" s="12" t="n">
        <v>2</v>
      </c>
      <c r="N24" s="13" t="s">
        <v>15</v>
      </c>
      <c r="O24" s="14" t="n">
        <v>47.89</v>
      </c>
      <c r="P24" s="9" t="n">
        <f aca="false">IF((M24*60+O24)&lt;0.1,0,IF((M24*60+O24)&gt;185,0,SUM(0.19889*(POWER((185-(M24*60+O24)),1.88)))))</f>
        <v>41.4116910862206</v>
      </c>
      <c r="Q24" s="15" t="n">
        <f aca="false">SUM(F24,H24,J24,L24,P24)</f>
        <v>379.898171347361</v>
      </c>
    </row>
    <row r="25" customFormat="false" ht="12.75" hidden="false" customHeight="false" outlineLevel="0" collapsed="false">
      <c r="A25" s="5"/>
      <c r="B25" s="7" t="s">
        <v>30</v>
      </c>
      <c r="C25" s="7"/>
      <c r="D25" s="7" t="s">
        <v>27</v>
      </c>
      <c r="E25" s="8" t="n">
        <v>9.38</v>
      </c>
      <c r="F25" s="9" t="n">
        <f aca="false">IF(E25&lt;8,0,IF(E25&lt;8,0,SUM(7.86*(POWER((E25-8),1.1)))))</f>
        <v>11.2018445368047</v>
      </c>
      <c r="G25" s="8" t="n">
        <v>11.75</v>
      </c>
      <c r="H25" s="9" t="n">
        <f aca="false">IF(G25&lt;0.1,0,IF(G25&gt;13,0,SUM(46.0849*(POWER((13-G25),1.81)))))</f>
        <v>69.0185407772407</v>
      </c>
      <c r="I25" s="10" t="n">
        <v>0</v>
      </c>
      <c r="J25" s="9" t="n">
        <f aca="false">IF(I25&lt;75,0,IF(I25&lt;75,0,SUM(1.84523*(POWER((I25-75),1.348)))))</f>
        <v>0</v>
      </c>
      <c r="K25" s="11" t="n">
        <v>0</v>
      </c>
      <c r="L25" s="9" t="n">
        <f aca="false">IF(K25&lt;210,0,IF(K25&lt;210,0,SUM(0.188807*(POWER((K25-210),1.41)))))</f>
        <v>0</v>
      </c>
      <c r="M25" s="12" t="n">
        <v>2</v>
      </c>
      <c r="N25" s="13" t="s">
        <v>15</v>
      </c>
      <c r="O25" s="14" t="n">
        <v>46.09</v>
      </c>
      <c r="P25" s="9" t="n">
        <f aca="false">IF((M25*60+O25)&lt;0.1,0,IF((M25*60+O25)&gt;185,0,SUM(0.19889*(POWER((185-(M25*60+O25)),1.88)))))</f>
        <v>49.979628305445</v>
      </c>
      <c r="Q25" s="15" t="n">
        <f aca="false">SUM(F25,H25,J25,L25,P25)</f>
        <v>130.20001361949</v>
      </c>
    </row>
    <row r="26" customFormat="false" ht="12.75" hidden="false" customHeight="false" outlineLevel="0" collapsed="false">
      <c r="A26" s="21"/>
      <c r="B26" s="22"/>
      <c r="C26" s="22"/>
      <c r="D26" s="22"/>
      <c r="E26" s="23"/>
      <c r="F26" s="24"/>
      <c r="G26" s="23"/>
      <c r="H26" s="24"/>
      <c r="I26" s="25"/>
      <c r="J26" s="24"/>
      <c r="K26" s="26"/>
      <c r="L26" s="24"/>
      <c r="M26" s="27"/>
      <c r="N26" s="28"/>
      <c r="O26" s="29"/>
      <c r="P26" s="24"/>
      <c r="Q26" s="15" t="n">
        <f aca="false">SUM(Q21:Q25)-MIN(Q21:Q25)</f>
        <v>867.871839360737</v>
      </c>
    </row>
    <row r="28" customFormat="false" ht="12.75" hidden="false" customHeight="false" outlineLevel="0" collapsed="false">
      <c r="A28" s="5"/>
      <c r="B28" s="7" t="s">
        <v>31</v>
      </c>
      <c r="C28" s="7" t="n">
        <v>2004</v>
      </c>
      <c r="D28" s="7" t="s">
        <v>32</v>
      </c>
      <c r="E28" s="8" t="n">
        <v>16.55</v>
      </c>
      <c r="F28" s="9" t="n">
        <f aca="false">IF(E28&lt;8,0,IF(E28&lt;8,0,SUM(7.86*(POWER((E28-8),1.1)))))</f>
        <v>83.2885444148074</v>
      </c>
      <c r="G28" s="8" t="n">
        <v>10.4</v>
      </c>
      <c r="H28" s="9" t="n">
        <f aca="false">IF(G28&lt;0.1,0,IF(G28&gt;13,0,SUM(46.0849*(POWER((13-G28),1.81)))))</f>
        <v>259.812719808389</v>
      </c>
      <c r="I28" s="10" t="n">
        <v>0</v>
      </c>
      <c r="J28" s="9" t="n">
        <f aca="false">IF(I28&lt;75,0,IF(I28&lt;75,0,SUM(1.84523*(POWER((I28-75),1.348)))))</f>
        <v>0</v>
      </c>
      <c r="K28" s="11" t="n">
        <v>302</v>
      </c>
      <c r="L28" s="9" t="n">
        <f aca="false">IF(K28&lt;210,0,IF(K28&lt;210,0,SUM(0.188807*(POWER((K28-210),1.41)))))</f>
        <v>110.906992420625</v>
      </c>
      <c r="M28" s="12" t="n">
        <v>2</v>
      </c>
      <c r="N28" s="13" t="s">
        <v>15</v>
      </c>
      <c r="O28" s="14" t="n">
        <v>29.85</v>
      </c>
      <c r="P28" s="9" t="n">
        <f aca="false">IF((M28*60+O28)&lt;0.1,0,IF((M28*60+O28)&gt;185,0,SUM(0.19889*(POWER((185-(M28*60+O28)),1.88)))))</f>
        <v>160.307029597678</v>
      </c>
      <c r="Q28" s="15" t="n">
        <f aca="false">SUM(F28,H28,J28,L28,P28)</f>
        <v>614.3152862415</v>
      </c>
    </row>
    <row r="29" customFormat="false" ht="12.75" hidden="false" customHeight="false" outlineLevel="0" collapsed="false">
      <c r="A29" s="5"/>
      <c r="B29" s="7" t="s">
        <v>33</v>
      </c>
      <c r="C29" s="7" t="n">
        <v>2003</v>
      </c>
      <c r="D29" s="7" t="s">
        <v>32</v>
      </c>
      <c r="E29" s="8" t="n">
        <v>34.85</v>
      </c>
      <c r="F29" s="9" t="n">
        <f aca="false">IF(E29&lt;8,0,IF(E29&lt;8,0,SUM(7.86*(POWER((E29-8),1.1)))))</f>
        <v>293.265695734181</v>
      </c>
      <c r="G29" s="8" t="n">
        <v>10.36</v>
      </c>
      <c r="H29" s="9" t="n">
        <f aca="false">IF(G29&lt;0.1,0,IF(G29&gt;13,0,SUM(46.0849*(POWER((13-G29),1.81)))))</f>
        <v>267.092539328188</v>
      </c>
      <c r="I29" s="10" t="n">
        <v>0</v>
      </c>
      <c r="J29" s="9" t="n">
        <f aca="false">IF(I29&lt;75,0,IF(I29&lt;75,0,SUM(1.84523*(POWER((I29-75),1.348)))))</f>
        <v>0</v>
      </c>
      <c r="K29" s="11" t="n">
        <v>329</v>
      </c>
      <c r="L29" s="9" t="n">
        <f aca="false">IF(K29&lt;210,0,IF(K29&lt;210,0,SUM(0.188807*(POWER((K29-210),1.41)))))</f>
        <v>159.418716132241</v>
      </c>
      <c r="M29" s="12" t="n">
        <v>2</v>
      </c>
      <c r="N29" s="13" t="s">
        <v>15</v>
      </c>
      <c r="O29" s="14" t="n">
        <v>59.71</v>
      </c>
      <c r="P29" s="9" t="n">
        <f aca="false">IF((M29*60+O29)&lt;0.1,0,IF((M29*60+O29)&gt;185,0,SUM(0.19889*(POWER((185-(M29*60+O29)),1.88)))))</f>
        <v>4.55732091089735</v>
      </c>
      <c r="Q29" s="15" t="n">
        <f aca="false">SUM(F29,H29,J29,L29,P29)</f>
        <v>724.334272105507</v>
      </c>
    </row>
    <row r="30" customFormat="false" ht="12.75" hidden="false" customHeight="false" outlineLevel="0" collapsed="false">
      <c r="A30" s="5" t="n">
        <v>3</v>
      </c>
      <c r="B30" s="7" t="s">
        <v>34</v>
      </c>
      <c r="C30" s="7" t="n">
        <v>2004</v>
      </c>
      <c r="D30" s="7" t="s">
        <v>32</v>
      </c>
      <c r="E30" s="8" t="n">
        <v>20.52</v>
      </c>
      <c r="F30" s="9" t="n">
        <f aca="false">IF(E30&lt;8,0,IF(E30&lt;8,0,SUM(7.86*(POWER((E30-8),1.1)))))</f>
        <v>126.70311956385</v>
      </c>
      <c r="G30" s="8" t="n">
        <v>10.52</v>
      </c>
      <c r="H30" s="9" t="n">
        <f aca="false">IF(G30&lt;0.1,0,IF(G30&gt;13,0,SUM(46.0849*(POWER((13-G30),1.81)))))</f>
        <v>238.515271913823</v>
      </c>
      <c r="I30" s="10" t="n">
        <v>0</v>
      </c>
      <c r="J30" s="9" t="n">
        <f aca="false">IF(I30&lt;75,0,IF(I30&lt;75,0,SUM(1.84523*(POWER((I30-75),1.348)))))</f>
        <v>0</v>
      </c>
      <c r="K30" s="11" t="n">
        <v>309</v>
      </c>
      <c r="L30" s="9" t="n">
        <f aca="false">IF(K30&lt;210,0,IF(K30&lt;210,0,SUM(0.188807*(POWER((K30-210),1.41)))))</f>
        <v>122.988276645274</v>
      </c>
      <c r="M30" s="12" t="n">
        <v>2</v>
      </c>
      <c r="N30" s="13" t="s">
        <v>15</v>
      </c>
      <c r="O30" s="14" t="n">
        <v>26.82</v>
      </c>
      <c r="P30" s="9" t="n">
        <f aca="false">IF((M30*60+O30)&lt;0.1,0,IF((M30*60+O30)&gt;185,0,SUM(0.19889*(POWER((185-(M30*60+O30)),1.88)))))</f>
        <v>187.268393552412</v>
      </c>
      <c r="Q30" s="15" t="n">
        <f aca="false">SUM(F30,H30,J30,L30,P30)</f>
        <v>675.475061675359</v>
      </c>
    </row>
    <row r="31" customFormat="false" ht="12.75" hidden="false" customHeight="false" outlineLevel="0" collapsed="false">
      <c r="A31" s="5"/>
      <c r="B31" s="7" t="s">
        <v>35</v>
      </c>
      <c r="C31" s="7" t="n">
        <v>2003</v>
      </c>
      <c r="D31" s="7" t="s">
        <v>32</v>
      </c>
      <c r="E31" s="8" t="n">
        <v>18.62</v>
      </c>
      <c r="F31" s="9" t="n">
        <f aca="false">IF(E31&lt;8,0,IF(E31&lt;8,0,SUM(7.86*(POWER((E31-8),1.1)))))</f>
        <v>105.720574494634</v>
      </c>
      <c r="G31" s="8" t="n">
        <v>10.88</v>
      </c>
      <c r="H31" s="9" t="n">
        <f aca="false">IF(G31&lt;0.1,0,IF(G31&gt;13,0,SUM(46.0849*(POWER((13-G31),1.81)))))</f>
        <v>179.567012699033</v>
      </c>
      <c r="I31" s="10" t="n">
        <v>114</v>
      </c>
      <c r="J31" s="9" t="n">
        <f aca="false">IF(I31&lt;75,0,IF(I31&lt;75,0,SUM(1.84523*(POWER((I31-75),1.348)))))</f>
        <v>257.51681783517</v>
      </c>
      <c r="K31" s="11" t="n">
        <v>0</v>
      </c>
      <c r="L31" s="9" t="n">
        <f aca="false">IF(K31&lt;210,0,IF(K31&lt;210,0,SUM(0.188807*(POWER((K31-210),1.41)))))</f>
        <v>0</v>
      </c>
      <c r="M31" s="12" t="n">
        <v>2</v>
      </c>
      <c r="N31" s="13" t="s">
        <v>15</v>
      </c>
      <c r="O31" s="14" t="n">
        <v>32.63</v>
      </c>
      <c r="P31" s="9" t="n">
        <f aca="false">IF((M31*60+O31)&lt;0.1,0,IF((M31*60+O31)&gt;185,0,SUM(0.19889*(POWER((185-(M31*60+O31)),1.88)))))</f>
        <v>137.303378176637</v>
      </c>
      <c r="Q31" s="15" t="n">
        <f aca="false">SUM(F31,H31,J31,L31,P31)</f>
        <v>680.107783205475</v>
      </c>
    </row>
    <row r="32" customFormat="false" ht="12.75" hidden="false" customHeight="false" outlineLevel="0" collapsed="false">
      <c r="A32" s="5"/>
      <c r="B32" s="7" t="s">
        <v>36</v>
      </c>
      <c r="C32" s="7" t="n">
        <v>2004</v>
      </c>
      <c r="D32" s="7" t="s">
        <v>32</v>
      </c>
      <c r="E32" s="8" t="n">
        <v>22.97</v>
      </c>
      <c r="F32" s="9" t="n">
        <f aca="false">IF(E32&lt;8,0,IF(E32&lt;8,0,SUM(7.86*(POWER((E32-8),1.1)))))</f>
        <v>154.229171784083</v>
      </c>
      <c r="G32" s="8" t="n">
        <v>10.35</v>
      </c>
      <c r="H32" s="9" t="n">
        <f aca="false">IF(G32&lt;0.1,0,IF(G32&gt;13,0,SUM(46.0849*(POWER((13-G32),1.81)))))</f>
        <v>268.926550523393</v>
      </c>
      <c r="I32" s="10" t="n">
        <v>110</v>
      </c>
      <c r="J32" s="9" t="n">
        <f aca="false">IF(I32&lt;75,0,IF(I32&lt;75,0,SUM(1.84523*(POWER((I32-75),1.348)))))</f>
        <v>222.563647717548</v>
      </c>
      <c r="K32" s="11" t="n">
        <v>0</v>
      </c>
      <c r="L32" s="9" t="n">
        <f aca="false">IF(K32&lt;210,0,IF(K32&lt;210,0,SUM(0.188807*(POWER((K32-210),1.41)))))</f>
        <v>0</v>
      </c>
      <c r="M32" s="12" t="n">
        <v>2</v>
      </c>
      <c r="N32" s="13" t="s">
        <v>15</v>
      </c>
      <c r="O32" s="14" t="n">
        <v>31.69</v>
      </c>
      <c r="P32" s="9" t="n">
        <f aca="false">IF((M32*60+O32)&lt;0.1,0,IF((M32*60+O32)&gt;185,0,SUM(0.19889*(POWER((185-(M32*60+O32)),1.88)))))</f>
        <v>144.894952628688</v>
      </c>
      <c r="Q32" s="15" t="n">
        <f aca="false">SUM(F32,H32,J32,L32,P32)</f>
        <v>790.614322653712</v>
      </c>
    </row>
    <row r="33" customFormat="false" ht="12.75" hidden="false" customHeight="false" outlineLevel="0" collapsed="false">
      <c r="A33" s="30"/>
      <c r="Q33" s="15" t="n">
        <f aca="false">SUM(Q28:Q32)-MIN(Q28:Q32)</f>
        <v>2870.53143964005</v>
      </c>
    </row>
    <row r="34" customFormat="false" ht="12.75" hidden="false" customHeight="false" outlineLevel="0" collapsed="false">
      <c r="A34" s="31"/>
      <c r="B34" s="32" t="s">
        <v>37</v>
      </c>
      <c r="C34" s="32"/>
      <c r="D34" s="33"/>
    </row>
    <row r="35" customFormat="false" ht="12.75" hidden="false" customHeight="false" outlineLevel="0" collapsed="false">
      <c r="A35" s="30"/>
      <c r="D35" s="34"/>
    </row>
    <row r="36" customFormat="false" ht="12.75" hidden="false" customHeight="false" outlineLevel="0" collapsed="false">
      <c r="A36" s="31" t="s">
        <v>38</v>
      </c>
      <c r="B36" s="32" t="s">
        <v>14</v>
      </c>
      <c r="C36" s="33" t="n">
        <v>4499.95207979763</v>
      </c>
      <c r="D36" s="33"/>
    </row>
    <row r="37" customFormat="false" ht="12.75" hidden="false" customHeight="false" outlineLevel="0" collapsed="false">
      <c r="A37" s="30" t="s">
        <v>39</v>
      </c>
      <c r="B37" s="0" t="s">
        <v>21</v>
      </c>
      <c r="C37" s="34" t="n">
        <v>4445.46876303698</v>
      </c>
      <c r="D37" s="34"/>
    </row>
    <row r="38" customFormat="false" ht="12.75" hidden="false" customHeight="false" outlineLevel="0" collapsed="false">
      <c r="A38" s="30" t="s">
        <v>40</v>
      </c>
      <c r="B38" s="0" t="s">
        <v>32</v>
      </c>
      <c r="C38" s="34" t="n">
        <v>2870.53143964005</v>
      </c>
      <c r="D38" s="34"/>
    </row>
    <row r="39" customFormat="false" ht="12.75" hidden="false" customHeight="false" outlineLevel="0" collapsed="false">
      <c r="A39" s="30" t="s">
        <v>41</v>
      </c>
      <c r="B39" s="0" t="s">
        <v>27</v>
      </c>
      <c r="C39" s="34" t="n">
        <v>867.871839360737</v>
      </c>
      <c r="D39" s="34"/>
    </row>
    <row r="40" customFormat="false" ht="12.75" hidden="false" customHeight="false" outlineLevel="0" collapsed="false">
      <c r="A40" s="30"/>
      <c r="D40" s="34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</sheetData>
  <mergeCells count="1">
    <mergeCell ref="M6:O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7" min="6" style="0" width="5.56"/>
    <col collapsed="false" customWidth="true" hidden="false" outlineLevel="0" max="10" min="8" style="0" width="5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1.13"/>
    <col collapsed="false" customWidth="true" hidden="false" outlineLevel="0" max="15" min="15" style="1" width="7.14"/>
    <col collapsed="false" customWidth="true" hidden="false" outlineLevel="0" max="16" min="16" style="0" width="5.56"/>
    <col collapsed="false" customWidth="true" hidden="false" outlineLevel="0" max="17" min="17" style="0" width="8.99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/>
      <c r="B2" s="35" t="s">
        <v>42</v>
      </c>
      <c r="C2" s="35"/>
    </row>
    <row r="4" customFormat="false" ht="15.75" hidden="false" customHeight="false" outlineLevel="0" collapsed="false">
      <c r="A4" s="3"/>
      <c r="B4" s="3" t="s">
        <v>1</v>
      </c>
      <c r="C4" s="3"/>
    </row>
    <row r="6" customFormat="false" ht="12.75" hidden="false" customHeight="false" outlineLevel="0" collapsed="false">
      <c r="S6" s="4"/>
      <c r="T6" s="4"/>
      <c r="U6" s="4"/>
      <c r="V6" s="4"/>
    </row>
    <row r="7" customFormat="false" ht="12.75" hidden="false" customHeight="false" outlineLevel="0" collapsed="false">
      <c r="A7" s="36" t="s">
        <v>2</v>
      </c>
      <c r="B7" s="36" t="s">
        <v>3</v>
      </c>
      <c r="C7" s="36" t="s">
        <v>4</v>
      </c>
      <c r="D7" s="36" t="s">
        <v>5</v>
      </c>
      <c r="E7" s="36" t="s">
        <v>6</v>
      </c>
      <c r="F7" s="36" t="s">
        <v>7</v>
      </c>
      <c r="G7" s="36" t="s">
        <v>8</v>
      </c>
      <c r="H7" s="36" t="s">
        <v>7</v>
      </c>
      <c r="I7" s="36" t="s">
        <v>9</v>
      </c>
      <c r="J7" s="36" t="s">
        <v>7</v>
      </c>
      <c r="K7" s="36" t="s">
        <v>10</v>
      </c>
      <c r="L7" s="36" t="s">
        <v>7</v>
      </c>
      <c r="M7" s="36" t="s">
        <v>43</v>
      </c>
      <c r="N7" s="36"/>
      <c r="O7" s="36"/>
      <c r="P7" s="36" t="s">
        <v>7</v>
      </c>
      <c r="Q7" s="36" t="s">
        <v>12</v>
      </c>
      <c r="S7" s="6"/>
      <c r="T7" s="6"/>
      <c r="U7" s="6"/>
      <c r="V7" s="6"/>
    </row>
    <row r="8" customFormat="false" ht="12.75" hidden="false" customHeight="false" outlineLevel="0" collapsed="false">
      <c r="A8" s="16"/>
      <c r="B8" s="17"/>
      <c r="C8" s="17"/>
      <c r="D8" s="37"/>
      <c r="E8" s="18"/>
      <c r="F8" s="10"/>
      <c r="G8" s="18"/>
      <c r="H8" s="10"/>
      <c r="I8" s="10"/>
      <c r="J8" s="10"/>
      <c r="K8" s="17"/>
      <c r="L8" s="10"/>
      <c r="M8" s="12"/>
      <c r="N8" s="13"/>
      <c r="O8" s="19"/>
      <c r="P8" s="10"/>
      <c r="Q8" s="13"/>
      <c r="S8" s="4"/>
      <c r="T8" s="4"/>
      <c r="U8" s="4"/>
      <c r="V8" s="4"/>
    </row>
    <row r="9" customFormat="false" ht="12.75" hidden="false" customHeight="false" outlineLevel="0" collapsed="false">
      <c r="A9" s="5"/>
      <c r="B9" s="38" t="s">
        <v>44</v>
      </c>
      <c r="C9" s="38" t="n">
        <v>2003</v>
      </c>
      <c r="D9" s="39" t="s">
        <v>21</v>
      </c>
      <c r="E9" s="8" t="n">
        <v>37.45</v>
      </c>
      <c r="F9" s="9" t="n">
        <f aca="false">IF(E9&lt;10,0,IF(E9&lt;10,0,SUM(5.33*(POWER((E9-10),1.1)))))</f>
        <v>203.76228054718</v>
      </c>
      <c r="G9" s="8" t="n">
        <v>9.05</v>
      </c>
      <c r="H9" s="9" t="n">
        <f aca="false">IF(G9&lt;0.1,0,IF(G9&gt;11.5,0,SUM(58.015*(POWER((11.5-G9),1.81)))))</f>
        <v>293.7182346493</v>
      </c>
      <c r="I9" s="10" t="n">
        <v>0</v>
      </c>
      <c r="J9" s="9" t="n">
        <f aca="false">IF(I9&lt;75,0,IF(I9&lt;75,0,SUM(0.8465*(POWER((I9-75),1.42)))))</f>
        <v>0</v>
      </c>
      <c r="K9" s="11" t="n">
        <v>425</v>
      </c>
      <c r="L9" s="9" t="n">
        <f aca="false">IF(K9&lt;220,0,IF(K9&lt;220,0,SUM(0.14354*(POWER((K9-220),1.4)))))</f>
        <v>247.416322470192</v>
      </c>
      <c r="M9" s="12" t="n">
        <v>2</v>
      </c>
      <c r="N9" s="13" t="s">
        <v>15</v>
      </c>
      <c r="O9" s="14" t="n">
        <v>51.26</v>
      </c>
      <c r="P9" s="9" t="n">
        <f aca="false">IF((M9*60+O9)&lt;0.1,0,IF((M9*60+O9)&gt;235,0,SUM(0.13279*(POWER((235-(M9*60+O9)),1.85)))))</f>
        <v>289.286175744464</v>
      </c>
      <c r="Q9" s="15" t="n">
        <f aca="false">SUM(F9,H9,J9,L9,P9)</f>
        <v>1034.18301341114</v>
      </c>
    </row>
    <row r="10" customFormat="false" ht="12.75" hidden="false" customHeight="false" outlineLevel="0" collapsed="false">
      <c r="A10" s="5"/>
      <c r="B10" s="38" t="s">
        <v>45</v>
      </c>
      <c r="C10" s="38" t="n">
        <v>2003</v>
      </c>
      <c r="D10" s="39" t="s">
        <v>21</v>
      </c>
      <c r="E10" s="8" t="n">
        <v>34.75</v>
      </c>
      <c r="F10" s="9" t="n">
        <f aca="false">IF(E10&lt;10,0,IF(E10&lt;10,0,SUM(5.33*(POWER((E10-10),1.1)))))</f>
        <v>181.827652855797</v>
      </c>
      <c r="G10" s="8" t="n">
        <v>9.44</v>
      </c>
      <c r="H10" s="9" t="n">
        <f aca="false">IF(G10&lt;0.1,0,IF(G10&gt;11.5,0,SUM(58.015*(POWER((11.5-G10),1.81)))))</f>
        <v>214.605063862981</v>
      </c>
      <c r="I10" s="10" t="n">
        <v>0</v>
      </c>
      <c r="J10" s="9" t="n">
        <f aca="false">IF(I10&lt;75,0,IF(I10&lt;75,0,SUM(0.8465*(POWER((I10-75),1.42)))))</f>
        <v>0</v>
      </c>
      <c r="K10" s="11" t="n">
        <v>392</v>
      </c>
      <c r="L10" s="9" t="n">
        <f aca="false">IF(K10&lt;220,0,IF(K10&lt;220,0,SUM(0.14354*(POWER((K10-220),1.4)))))</f>
        <v>193.514168218859</v>
      </c>
      <c r="M10" s="12" t="n">
        <v>2</v>
      </c>
      <c r="N10" s="13" t="s">
        <v>15</v>
      </c>
      <c r="O10" s="40" t="n">
        <v>47.5</v>
      </c>
      <c r="P10" s="9" t="n">
        <f aca="false">IF((M10*60+O10)&lt;0.1,0,IF((M10*60+O10)&gt;235,0,SUM(0.13279*(POWER((235-(M10*60+O10)),1.85)))))</f>
        <v>321.645404374275</v>
      </c>
      <c r="Q10" s="15" t="n">
        <f aca="false">SUM(F10,H10,J10,L10,P10)</f>
        <v>911.592289311912</v>
      </c>
    </row>
    <row r="11" customFormat="false" ht="12.75" hidden="false" customHeight="false" outlineLevel="0" collapsed="false">
      <c r="A11" s="5" t="n">
        <v>1</v>
      </c>
      <c r="B11" s="38" t="s">
        <v>46</v>
      </c>
      <c r="C11" s="38" t="n">
        <v>2003</v>
      </c>
      <c r="D11" s="39" t="s">
        <v>21</v>
      </c>
      <c r="E11" s="8" t="n">
        <v>46.71</v>
      </c>
      <c r="F11" s="9" t="n">
        <f aca="false">IF(E11&lt;10,0,IF(E11&lt;10,0,SUM(5.33*(POWER((E11-10),1.1)))))</f>
        <v>280.536924778291</v>
      </c>
      <c r="G11" s="8" t="n">
        <v>8.9</v>
      </c>
      <c r="H11" s="9" t="n">
        <f aca="false">IF(G11&lt;0.1,0,IF(G11&gt;11.5,0,SUM(58.015*(POWER((11.5-G11),1.81)))))</f>
        <v>327.071013275144</v>
      </c>
      <c r="I11" s="10" t="n">
        <v>138</v>
      </c>
      <c r="J11" s="9" t="n">
        <f aca="false">IF(I11&lt;75,0,IF(I11&lt;75,0,SUM(0.8465*(POWER((I11-75),1.42)))))</f>
        <v>303.87190092557</v>
      </c>
      <c r="K11" s="11" t="n">
        <v>0</v>
      </c>
      <c r="L11" s="9" t="n">
        <f aca="false">IF(K11&lt;220,0,IF(K11&lt;220,0,SUM(0.14354*(POWER((K11-220),1.4)))))</f>
        <v>0</v>
      </c>
      <c r="M11" s="12" t="n">
        <v>2</v>
      </c>
      <c r="N11" s="13" t="s">
        <v>15</v>
      </c>
      <c r="O11" s="14" t="n">
        <v>48.11</v>
      </c>
      <c r="P11" s="9" t="n">
        <f aca="false">IF((M11*60+O11)&lt;0.1,0,IF((M11*60+O11)&gt;235,0,SUM(0.13279*(POWER((235-(M11*60+O11)),1.85)))))</f>
        <v>316.288632413774</v>
      </c>
      <c r="Q11" s="15" t="n">
        <f aca="false">SUM(F11,H11,J11,L11,P11)</f>
        <v>1227.76847139278</v>
      </c>
    </row>
    <row r="12" customFormat="false" ht="12.75" hidden="false" customHeight="false" outlineLevel="0" collapsed="false">
      <c r="A12" s="5"/>
      <c r="B12" s="38" t="s">
        <v>47</v>
      </c>
      <c r="C12" s="38" t="n">
        <v>2003</v>
      </c>
      <c r="D12" s="39" t="s">
        <v>21</v>
      </c>
      <c r="E12" s="8" t="n">
        <v>31.73</v>
      </c>
      <c r="F12" s="9" t="n">
        <f aca="false">IF(E12&lt;10,0,IF(E12&lt;10,0,SUM(5.33*(POWER((E12-10),1.1)))))</f>
        <v>157.577029023415</v>
      </c>
      <c r="G12" s="8" t="n">
        <v>9.51</v>
      </c>
      <c r="H12" s="9" t="n">
        <f aca="false">IF(G12&lt;0.1,0,IF(G12&gt;11.5,0,SUM(58.015*(POWER((11.5-G12),1.81)))))</f>
        <v>201.58785552119</v>
      </c>
      <c r="I12" s="10" t="n">
        <v>126</v>
      </c>
      <c r="J12" s="9" t="n">
        <f aca="false">IF(I12&lt;75,0,IF(I12&lt;75,0,SUM(0.8465*(POWER((I12-75),1.42)))))</f>
        <v>225.100579216114</v>
      </c>
      <c r="K12" s="11" t="n">
        <v>0</v>
      </c>
      <c r="L12" s="9" t="n">
        <f aca="false">IF(K12&lt;220,0,IF(K12&lt;220,0,SUM(0.14354*(POWER((K12-220),1.4)))))</f>
        <v>0</v>
      </c>
      <c r="M12" s="12" t="n">
        <v>2</v>
      </c>
      <c r="N12" s="13" t="s">
        <v>15</v>
      </c>
      <c r="O12" s="14" t="n">
        <v>47.79</v>
      </c>
      <c r="P12" s="9" t="n">
        <f aca="false">IF((M12*60+O12)&lt;0.1,0,IF((M12*60+O12)&gt;235,0,SUM(0.13279*(POWER((235-(M12*60+O12)),1.85)))))</f>
        <v>319.093588005958</v>
      </c>
      <c r="Q12" s="15" t="n">
        <f aca="false">SUM(F12,H12,J12,L12,P12)</f>
        <v>903.359051766677</v>
      </c>
    </row>
    <row r="13" customFormat="false" ht="12.75" hidden="false" customHeight="false" outlineLevel="0" collapsed="false">
      <c r="A13" s="5"/>
      <c r="B13" s="38"/>
      <c r="C13" s="38"/>
      <c r="D13" s="39"/>
      <c r="E13" s="8"/>
      <c r="F13" s="9" t="n">
        <f aca="false">IF(E13&lt;10,0,IF(E13&lt;10,0,SUM(5.33*(POWER((E13-10),1.1)))))</f>
        <v>0</v>
      </c>
      <c r="G13" s="8"/>
      <c r="H13" s="9" t="n">
        <f aca="false">IF(G13&lt;0.1,0,IF(G13&gt;11.5,0,SUM(58.015*(POWER((11.5-G13),1.81)))))</f>
        <v>0</v>
      </c>
      <c r="I13" s="10"/>
      <c r="J13" s="9" t="n">
        <f aca="false">IF(I13&lt;75,0,IF(I13&lt;75,0,SUM(0.8465*(POWER((I13-75),1.42)))))</f>
        <v>0</v>
      </c>
      <c r="K13" s="11"/>
      <c r="L13" s="9" t="n">
        <f aca="false">IF(K13&lt;220,0,IF(K13&lt;220,0,SUM(0.14354*(POWER((K13-220),1.4)))))</f>
        <v>0</v>
      </c>
      <c r="M13" s="12"/>
      <c r="N13" s="13" t="s">
        <v>15</v>
      </c>
      <c r="O13" s="14"/>
      <c r="P13" s="9" t="n">
        <f aca="false">IF((M13*60+O13)&lt;0.1,0,IF((M13*60+O13)&gt;235,0,SUM(0.13279*(POWER((235-(M13*60+O13)),1.85)))))</f>
        <v>0</v>
      </c>
      <c r="Q13" s="15" t="n">
        <f aca="false">SUM(F13,H13,J13,L13,P13)</f>
        <v>0</v>
      </c>
    </row>
    <row r="14" customFormat="false" ht="12.75" hidden="false" customHeight="false" outlineLevel="0" collapsed="false">
      <c r="A14" s="5"/>
      <c r="B14" s="38"/>
      <c r="C14" s="38"/>
      <c r="D14" s="39"/>
      <c r="E14" s="8"/>
      <c r="F14" s="9"/>
      <c r="G14" s="8"/>
      <c r="H14" s="9"/>
      <c r="I14" s="10"/>
      <c r="J14" s="9"/>
      <c r="K14" s="11"/>
      <c r="L14" s="9"/>
      <c r="M14" s="12"/>
      <c r="N14" s="13"/>
      <c r="O14" s="14"/>
      <c r="P14" s="9"/>
      <c r="Q14" s="15" t="n">
        <f aca="false">SUM(Q9:Q13)-MIN(Q9:Q13)</f>
        <v>4076.9028258825</v>
      </c>
    </row>
    <row r="15" customFormat="false" ht="12.75" hidden="false" customHeight="false" outlineLevel="0" collapsed="false">
      <c r="A15" s="16"/>
      <c r="B15" s="17"/>
      <c r="C15" s="17"/>
      <c r="D15" s="37"/>
      <c r="E15" s="18"/>
      <c r="F15" s="10"/>
      <c r="G15" s="18"/>
      <c r="H15" s="10"/>
      <c r="I15" s="10"/>
      <c r="J15" s="10"/>
      <c r="K15" s="17"/>
      <c r="L15" s="10"/>
      <c r="M15" s="12"/>
      <c r="N15" s="13"/>
      <c r="O15" s="19"/>
      <c r="P15" s="10"/>
      <c r="Q15" s="13"/>
    </row>
    <row r="16" customFormat="false" ht="12.75" hidden="false" customHeight="false" outlineLevel="0" collapsed="false">
      <c r="A16" s="5"/>
      <c r="B16" s="38" t="s">
        <v>48</v>
      </c>
      <c r="C16" s="38" t="n">
        <v>2004</v>
      </c>
      <c r="D16" s="39" t="s">
        <v>27</v>
      </c>
      <c r="E16" s="8" t="n">
        <v>39.75</v>
      </c>
      <c r="F16" s="9" t="n">
        <f aca="false">IF(E16&lt;10,0,IF(E16&lt;10,0,SUM(5.33*(POWER((E16-10),1.1)))))</f>
        <v>222.619332431181</v>
      </c>
      <c r="G16" s="8" t="n">
        <v>9.79</v>
      </c>
      <c r="H16" s="9" t="n">
        <f aca="false">IF(G16&lt;0.1,0,IF(G16&gt;11.5,0,SUM(58.015*(POWER((11.5-G16),1.81)))))</f>
        <v>153.201584268448</v>
      </c>
      <c r="I16" s="10" t="n">
        <v>126</v>
      </c>
      <c r="J16" s="9" t="n">
        <f aca="false">IF(I16&lt;75,0,IF(I16&lt;75,0,SUM(0.8465*(POWER((I16-75),1.42)))))</f>
        <v>225.100579216114</v>
      </c>
      <c r="K16" s="11" t="n">
        <v>0</v>
      </c>
      <c r="L16" s="9" t="n">
        <f aca="false">IF(K16&lt;220,0,IF(K16&lt;220,0,SUM(0.14354*(POWER((K16-220),1.4)))))</f>
        <v>0</v>
      </c>
      <c r="M16" s="12" t="n">
        <v>3</v>
      </c>
      <c r="N16" s="13" t="s">
        <v>15</v>
      </c>
      <c r="O16" s="14" t="n">
        <v>7.33</v>
      </c>
      <c r="P16" s="9" t="n">
        <f aca="false">IF((M16*60+O16)&lt;0.1,0,IF((M16*60+O16)&gt;235,0,SUM(0.13279*(POWER((235-(M16*60+O16)),1.85)))))</f>
        <v>169.01252964246</v>
      </c>
      <c r="Q16" s="15" t="n">
        <f aca="false">SUM(F16,H16,J16,L16,P16)</f>
        <v>769.934025558203</v>
      </c>
    </row>
    <row r="17" customFormat="false" ht="12.75" hidden="false" customHeight="false" outlineLevel="0" collapsed="false">
      <c r="A17" s="5"/>
      <c r="B17" s="38" t="s">
        <v>49</v>
      </c>
      <c r="C17" s="38" t="n">
        <v>2004</v>
      </c>
      <c r="D17" s="39" t="s">
        <v>27</v>
      </c>
      <c r="E17" s="8" t="n">
        <v>32.1</v>
      </c>
      <c r="F17" s="9" t="n">
        <f aca="false">IF(E17&lt;10,0,IF(E17&lt;10,0,SUM(5.33*(POWER((E17-10),1.1)))))</f>
        <v>160.530925708949</v>
      </c>
      <c r="G17" s="8" t="n">
        <v>10.1</v>
      </c>
      <c r="H17" s="9" t="n">
        <f aca="false">IF(G17&lt;0.1,0,IF(G17&gt;11.5,0,SUM(58.015*(POWER((11.5-G17),1.81)))))</f>
        <v>106.667481491991</v>
      </c>
      <c r="I17" s="10" t="n">
        <v>0</v>
      </c>
      <c r="J17" s="9" t="n">
        <f aca="false">IF(I17&lt;75,0,IF(I17&lt;75,0,SUM(0.8465*(POWER((I17-75),1.42)))))</f>
        <v>0</v>
      </c>
      <c r="K17" s="11" t="n">
        <v>352</v>
      </c>
      <c r="L17" s="9" t="n">
        <f aca="false">IF(K17&lt;220,0,IF(K17&lt;220,0,SUM(0.14354*(POWER((K17-220),1.4)))))</f>
        <v>133.590767695708</v>
      </c>
      <c r="M17" s="12" t="n">
        <v>3</v>
      </c>
      <c r="N17" s="13" t="s">
        <v>15</v>
      </c>
      <c r="O17" s="14" t="n">
        <v>7.57</v>
      </c>
      <c r="P17" s="9" t="n">
        <f aca="false">IF((M17*60+O17)&lt;0.1,0,IF((M17*60+O17)&gt;235,0,SUM(0.13279*(POWER((235-(M17*60+O17)),1.85)))))</f>
        <v>167.441710354405</v>
      </c>
      <c r="Q17" s="15" t="n">
        <f aca="false">SUM(F17,H17,J17,L17,P17)</f>
        <v>568.230885251053</v>
      </c>
    </row>
    <row r="18" customFormat="false" ht="12.75" hidden="false" customHeight="false" outlineLevel="0" collapsed="false">
      <c r="A18" s="5" t="n">
        <v>4</v>
      </c>
      <c r="B18" s="38" t="s">
        <v>50</v>
      </c>
      <c r="C18" s="38" t="n">
        <v>2003</v>
      </c>
      <c r="D18" s="39" t="s">
        <v>27</v>
      </c>
      <c r="E18" s="8" t="n">
        <v>26.06</v>
      </c>
      <c r="F18" s="9" t="n">
        <f aca="false">IF(E18&lt;10,0,IF(E18&lt;10,0,SUM(5.33*(POWER((E18-10),1.1)))))</f>
        <v>112.991898058918</v>
      </c>
      <c r="G18" s="8" t="n">
        <v>9.6</v>
      </c>
      <c r="H18" s="9" t="n">
        <f aca="false">IF(G18&lt;0.1,0,IF(G18&gt;11.5,0,SUM(58.015*(POWER((11.5-G18),1.81)))))</f>
        <v>185.389150457285</v>
      </c>
      <c r="I18" s="10" t="n">
        <v>0</v>
      </c>
      <c r="J18" s="9" t="n">
        <f aca="false">IF(I18&lt;75,0,IF(I18&lt;75,0,SUM(0.8465*(POWER((I18-75),1.42)))))</f>
        <v>0</v>
      </c>
      <c r="K18" s="11" t="n">
        <v>343</v>
      </c>
      <c r="L18" s="9" t="n">
        <f aca="false">IF(K18&lt;220,0,IF(K18&lt;220,0,SUM(0.14354*(POWER((K18-220),1.4)))))</f>
        <v>121.015248769042</v>
      </c>
      <c r="M18" s="12" t="n">
        <v>3</v>
      </c>
      <c r="N18" s="13" t="s">
        <v>15</v>
      </c>
      <c r="O18" s="14" t="n">
        <v>19.21</v>
      </c>
      <c r="P18" s="9" t="n">
        <f aca="false">IF((M18*60+O18)&lt;0.1,0,IF((M18*60+O18)&gt;235,0,SUM(0.13279*(POWER((235-(M18*60+O18)),1.85)))))</f>
        <v>99.4545170777531</v>
      </c>
      <c r="Q18" s="15" t="n">
        <f aca="false">SUM(F18,H18,J18,L18,P18)</f>
        <v>518.850814362999</v>
      </c>
    </row>
    <row r="19" customFormat="false" ht="12.75" hidden="false" customHeight="false" outlineLevel="0" collapsed="false">
      <c r="A19" s="5"/>
      <c r="B19" s="38" t="s">
        <v>51</v>
      </c>
      <c r="C19" s="38" t="n">
        <v>2004</v>
      </c>
      <c r="D19" s="39" t="s">
        <v>27</v>
      </c>
      <c r="E19" s="8" t="n">
        <v>33.48</v>
      </c>
      <c r="F19" s="9" t="n">
        <f aca="false">IF(E19&lt;10,0,IF(E19&lt;10,0,SUM(5.33*(POWER((E19-10),1.1)))))</f>
        <v>171.591239285128</v>
      </c>
      <c r="G19" s="8" t="n">
        <v>10.04</v>
      </c>
      <c r="H19" s="9" t="n">
        <f aca="false">IF(G19&lt;0.1,0,IF(G19&gt;11.5,0,SUM(58.015*(POWER((11.5-G19),1.81)))))</f>
        <v>115.085064525588</v>
      </c>
      <c r="I19" s="10" t="n">
        <v>114</v>
      </c>
      <c r="J19" s="9" t="n">
        <f aca="false">IF(I19&lt;75,0,IF(I19&lt;75,0,SUM(0.8465*(POWER((I19-75),1.42)))))</f>
        <v>153.793756311769</v>
      </c>
      <c r="K19" s="11" t="n">
        <v>0</v>
      </c>
      <c r="L19" s="9" t="n">
        <f aca="false">IF(K19&lt;220,0,IF(K19&lt;220,0,SUM(0.14354*(POWER((K19-220),1.4)))))</f>
        <v>0</v>
      </c>
      <c r="M19" s="12" t="n">
        <v>3</v>
      </c>
      <c r="N19" s="13" t="s">
        <v>15</v>
      </c>
      <c r="O19" s="14" t="n">
        <v>27.94</v>
      </c>
      <c r="P19" s="9" t="n">
        <f aca="false">IF((M19*60+O19)&lt;0.1,0,IF((M19*60+O19)&gt;235,0,SUM(0.13279*(POWER((235-(M19*60+O19)),1.85)))))</f>
        <v>59.2886807158148</v>
      </c>
      <c r="Q19" s="15" t="n">
        <f aca="false">SUM(F19,H19,J19,L19,P19)</f>
        <v>499.7587408383</v>
      </c>
    </row>
    <row r="20" customFormat="false" ht="12.75" hidden="false" customHeight="false" outlineLevel="0" collapsed="false">
      <c r="A20" s="5"/>
      <c r="B20" s="38" t="s">
        <v>52</v>
      </c>
      <c r="C20" s="38" t="n">
        <v>2004</v>
      </c>
      <c r="D20" s="39" t="s">
        <v>27</v>
      </c>
      <c r="E20" s="8" t="n">
        <v>28.22</v>
      </c>
      <c r="F20" s="9" t="n">
        <f aca="false">IF(E20&lt;10,0,IF(E20&lt;10,0,SUM(5.33*(POWER((E20-10),1.1)))))</f>
        <v>129.81665634558</v>
      </c>
      <c r="G20" s="8" t="n">
        <v>10.75</v>
      </c>
      <c r="H20" s="9" t="n">
        <f aca="false">IF(G20&lt;0.1,0,IF(G20&gt;11.5,0,SUM(58.015*(POWER((11.5-G20),1.81)))))</f>
        <v>34.4668173985381</v>
      </c>
      <c r="I20" s="10" t="n">
        <v>110</v>
      </c>
      <c r="J20" s="9" t="n">
        <f aca="false">IF(I20&lt;75,0,IF(I20&lt;75,0,SUM(0.8465*(POWER((I20-75),1.42)))))</f>
        <v>131.887484626905</v>
      </c>
      <c r="K20" s="11" t="n">
        <v>0</v>
      </c>
      <c r="L20" s="9" t="n">
        <f aca="false">IF(K20&lt;220,0,IF(K20&lt;220,0,SUM(0.14354*(POWER((K20-220),1.4)))))</f>
        <v>0</v>
      </c>
      <c r="M20" s="12" t="n">
        <v>3</v>
      </c>
      <c r="N20" s="13" t="s">
        <v>15</v>
      </c>
      <c r="O20" s="14" t="n">
        <v>5.67</v>
      </c>
      <c r="P20" s="9" t="n">
        <f aca="false">IF((M20*60+O20)&lt;0.1,0,IF((M20*60+O20)&gt;235,0,SUM(0.13279*(POWER((235-(M20*60+O20)),1.85)))))</f>
        <v>180.061529354066</v>
      </c>
      <c r="Q20" s="15" t="n">
        <f aca="false">SUM(F20,H20,J20,L20,P20)</f>
        <v>476.232487725089</v>
      </c>
    </row>
    <row r="21" customFormat="false" ht="12.75" hidden="false" customHeight="false" outlineLevel="0" collapsed="false">
      <c r="A21" s="5"/>
      <c r="B21" s="38"/>
      <c r="C21" s="38"/>
      <c r="D21" s="39"/>
      <c r="E21" s="8"/>
      <c r="F21" s="9"/>
      <c r="G21" s="8"/>
      <c r="H21" s="9"/>
      <c r="I21" s="10"/>
      <c r="J21" s="9"/>
      <c r="K21" s="11"/>
      <c r="L21" s="9"/>
      <c r="M21" s="12"/>
      <c r="N21" s="13"/>
      <c r="O21" s="14"/>
      <c r="P21" s="9"/>
      <c r="Q21" s="15" t="n">
        <f aca="false">SUM(Q16:Q20)-MIN(Q16:Q20)</f>
        <v>2356.77446601055</v>
      </c>
    </row>
    <row r="22" customFormat="false" ht="12.75" hidden="false" customHeight="false" outlineLevel="0" collapsed="false">
      <c r="A22" s="16"/>
      <c r="B22" s="17"/>
      <c r="C22" s="17"/>
      <c r="D22" s="37"/>
      <c r="E22" s="18"/>
      <c r="F22" s="10"/>
      <c r="G22" s="18"/>
      <c r="H22" s="10"/>
      <c r="I22" s="10"/>
      <c r="J22" s="10"/>
      <c r="K22" s="17"/>
      <c r="L22" s="10"/>
      <c r="M22" s="12"/>
      <c r="N22" s="13"/>
      <c r="O22" s="19"/>
      <c r="P22" s="10"/>
      <c r="Q22" s="13"/>
    </row>
    <row r="23" customFormat="false" ht="12.75" hidden="false" customHeight="false" outlineLevel="0" collapsed="false">
      <c r="A23" s="5"/>
      <c r="B23" s="38" t="s">
        <v>53</v>
      </c>
      <c r="C23" s="38" t="n">
        <v>2003</v>
      </c>
      <c r="D23" s="39" t="s">
        <v>14</v>
      </c>
      <c r="E23" s="8" t="n">
        <v>43.39</v>
      </c>
      <c r="F23" s="9" t="n">
        <f aca="false">IF(E23&lt;10,0,IF(E23&lt;10,0,SUM(5.33*(POWER((E23-10),1.1)))))</f>
        <v>252.758209359369</v>
      </c>
      <c r="G23" s="8" t="n">
        <v>8.9</v>
      </c>
      <c r="H23" s="9" t="n">
        <f aca="false">IF(G23&lt;0.1,0,IF(G23&gt;11.5,0,SUM(58.015*(POWER((11.5-G23),1.81)))))</f>
        <v>327.071013275144</v>
      </c>
      <c r="I23" s="10" t="n">
        <v>134</v>
      </c>
      <c r="J23" s="9" t="n">
        <f aca="false">IF(I23&lt;75,0,IF(I23&lt;75,0,SUM(0.8465*(POWER((I23-75),1.42)))))</f>
        <v>276.845085864255</v>
      </c>
      <c r="K23" s="11" t="n">
        <v>0</v>
      </c>
      <c r="L23" s="9" t="n">
        <f aca="false">IF(K23&lt;220,0,IF(K23&lt;220,0,SUM(0.14354*(POWER((K23-220),1.4)))))</f>
        <v>0</v>
      </c>
      <c r="M23" s="12" t="n">
        <v>2</v>
      </c>
      <c r="N23" s="13" t="s">
        <v>15</v>
      </c>
      <c r="O23" s="14" t="n">
        <v>54.44</v>
      </c>
      <c r="P23" s="9" t="n">
        <f aca="false">IF((M23*60+O23)&lt;0.1,0,IF((M23*60+O23)&gt;235,0,SUM(0.13279*(POWER((235-(M23*60+O23)),1.85)))))</f>
        <v>263.153544419987</v>
      </c>
      <c r="Q23" s="15" t="n">
        <f aca="false">SUM(F23,H23,J23,L23,P23)</f>
        <v>1119.82785291875</v>
      </c>
    </row>
    <row r="24" customFormat="false" ht="12.75" hidden="false" customHeight="false" outlineLevel="0" collapsed="false">
      <c r="A24" s="5"/>
      <c r="B24" s="38" t="s">
        <v>54</v>
      </c>
      <c r="C24" s="38" t="n">
        <v>2005</v>
      </c>
      <c r="D24" s="39" t="s">
        <v>14</v>
      </c>
      <c r="E24" s="8" t="n">
        <v>35.41</v>
      </c>
      <c r="F24" s="9" t="n">
        <f aca="false">IF(E24&lt;10,0,IF(E24&lt;10,0,SUM(5.33*(POWER((E24-10),1.1)))))</f>
        <v>187.16831930559</v>
      </c>
      <c r="G24" s="8" t="n">
        <v>9.23</v>
      </c>
      <c r="H24" s="9" t="n">
        <f aca="false">IF(G24&lt;0.1,0,IF(G24&gt;11.5,0,SUM(58.015*(POWER((11.5-G24),1.81)))))</f>
        <v>255.827424165589</v>
      </c>
      <c r="I24" s="10" t="n">
        <v>0</v>
      </c>
      <c r="J24" s="9" t="n">
        <f aca="false">IF(I24&lt;75,0,IF(I24&lt;75,0,SUM(0.8465*(POWER((I24-75),1.42)))))</f>
        <v>0</v>
      </c>
      <c r="K24" s="11" t="n">
        <v>415</v>
      </c>
      <c r="L24" s="9" t="n">
        <f aca="false">IF(K24&lt;220,0,IF(K24&lt;220,0,SUM(0.14354*(POWER((K24-220),1.4)))))</f>
        <v>230.686084556321</v>
      </c>
      <c r="M24" s="12" t="n">
        <v>2</v>
      </c>
      <c r="N24" s="13" t="s">
        <v>15</v>
      </c>
      <c r="O24" s="14" t="n">
        <v>55.34</v>
      </c>
      <c r="P24" s="9" t="n">
        <f aca="false">IF((M24*60+O24)&lt;0.1,0,IF((M24*60+O24)&gt;235,0,SUM(0.13279*(POWER((235-(M24*60+O24)),1.85)))))</f>
        <v>255.964290708558</v>
      </c>
      <c r="Q24" s="15" t="n">
        <f aca="false">SUM(F24,H24,J24,L24,P24)</f>
        <v>929.646118736057</v>
      </c>
    </row>
    <row r="25" customFormat="false" ht="12.75" hidden="false" customHeight="false" outlineLevel="0" collapsed="false">
      <c r="A25" s="5" t="n">
        <v>2</v>
      </c>
      <c r="B25" s="38" t="s">
        <v>55</v>
      </c>
      <c r="C25" s="38" t="n">
        <v>2004</v>
      </c>
      <c r="D25" s="39" t="s">
        <v>14</v>
      </c>
      <c r="E25" s="8" t="n">
        <v>25.98</v>
      </c>
      <c r="F25" s="9" t="n">
        <f aca="false">IF(E25&lt;10,0,IF(E25&lt;10,0,SUM(5.33*(POWER((E25-10),1.1)))))</f>
        <v>112.372918807067</v>
      </c>
      <c r="G25" s="8" t="n">
        <v>10.19</v>
      </c>
      <c r="H25" s="9" t="n">
        <f aca="false">IF(G25&lt;0.1,0,IF(G25&gt;11.5,0,SUM(58.015*(POWER((11.5-G25),1.81)))))</f>
        <v>94.5804425351255</v>
      </c>
      <c r="I25" s="10" t="n">
        <v>0</v>
      </c>
      <c r="J25" s="9" t="n">
        <f aca="false">IF(I25&lt;75,0,IF(I25&lt;75,0,SUM(0.8465*(POWER((I25-75),1.42)))))</f>
        <v>0</v>
      </c>
      <c r="K25" s="11" t="n">
        <v>348</v>
      </c>
      <c r="L25" s="9" t="n">
        <f aca="false">IF(K25&lt;220,0,IF(K25&lt;220,0,SUM(0.14354*(POWER((K25-220),1.4)))))</f>
        <v>127.957839724058</v>
      </c>
      <c r="M25" s="12" t="n">
        <v>2</v>
      </c>
      <c r="N25" s="13" t="s">
        <v>15</v>
      </c>
      <c r="O25" s="14" t="n">
        <v>48.38</v>
      </c>
      <c r="P25" s="9" t="n">
        <f aca="false">IF((M25*60+O25)&lt;0.1,0,IF((M25*60+O25)&gt;235,0,SUM(0.13279*(POWER((235-(M25*60+O25)),1.85)))))</f>
        <v>313.930804765911</v>
      </c>
      <c r="Q25" s="15" t="n">
        <f aca="false">SUM(F25,H25,J25,L25,P25)</f>
        <v>648.842005832162</v>
      </c>
    </row>
    <row r="26" customFormat="false" ht="12.75" hidden="false" customHeight="false" outlineLevel="0" collapsed="false">
      <c r="A26" s="5"/>
      <c r="B26" s="38" t="s">
        <v>56</v>
      </c>
      <c r="C26" s="38" t="n">
        <v>2003</v>
      </c>
      <c r="D26" s="39" t="s">
        <v>14</v>
      </c>
      <c r="E26" s="8" t="n">
        <v>42.09</v>
      </c>
      <c r="F26" s="9" t="n">
        <f aca="false">IF(E26&lt;10,0,IF(E26&lt;10,0,SUM(5.33*(POWER((E26-10),1.1)))))</f>
        <v>241.954608120116</v>
      </c>
      <c r="G26" s="8" t="n">
        <v>10.08</v>
      </c>
      <c r="H26" s="9" t="n">
        <f aca="false">IF(G26&lt;0.1,0,IF(G26&gt;11.5,0,SUM(58.015*(POWER((11.5-G26),1.81)))))</f>
        <v>109.441541095147</v>
      </c>
      <c r="I26" s="10" t="n">
        <v>122</v>
      </c>
      <c r="J26" s="9" t="n">
        <f aca="false">IF(I26&lt;75,0,IF(I26&lt;75,0,SUM(0.8465*(POWER((I26-75),1.42)))))</f>
        <v>200.449935441243</v>
      </c>
      <c r="K26" s="11" t="n">
        <v>0</v>
      </c>
      <c r="L26" s="9" t="n">
        <f aca="false">IF(K26&lt;220,0,IF(K26&lt;220,0,SUM(0.14354*(POWER((K26-220),1.4)))))</f>
        <v>0</v>
      </c>
      <c r="M26" s="12" t="n">
        <v>2</v>
      </c>
      <c r="N26" s="13" t="s">
        <v>15</v>
      </c>
      <c r="O26" s="14" t="n">
        <v>48.44</v>
      </c>
      <c r="P26" s="9" t="n">
        <f aca="false">IF((M26*60+O26)&lt;0.1,0,IF((M26*60+O26)&gt;235,0,SUM(0.13279*(POWER((235-(M26*60+O26)),1.85)))))</f>
        <v>313.407944053296</v>
      </c>
      <c r="Q26" s="15" t="n">
        <f aca="false">SUM(F26,H26,J26,L26,P26)</f>
        <v>865.254028709802</v>
      </c>
    </row>
    <row r="27" customFormat="false" ht="12.75" hidden="false" customHeight="false" outlineLevel="0" collapsed="false">
      <c r="A27" s="5"/>
      <c r="B27" s="38" t="s">
        <v>57</v>
      </c>
      <c r="C27" s="38" t="n">
        <v>2004</v>
      </c>
      <c r="D27" s="39" t="s">
        <v>14</v>
      </c>
      <c r="E27" s="8" t="n">
        <v>29.87</v>
      </c>
      <c r="F27" s="9" t="n">
        <f aca="false">IF(E27&lt;10,0,IF(E27&lt;10,0,SUM(5.33*(POWER((E27-10),1.1)))))</f>
        <v>142.805476555324</v>
      </c>
      <c r="G27" s="8" t="n">
        <v>9.64</v>
      </c>
      <c r="H27" s="9" t="n">
        <f aca="false">IF(G27&lt;0.1,0,IF(G27&gt;11.5,0,SUM(58.015*(POWER((11.5-G27),1.81)))))</f>
        <v>178.385161382934</v>
      </c>
      <c r="I27" s="10" t="n">
        <v>110</v>
      </c>
      <c r="J27" s="9" t="n">
        <f aca="false">IF(I27&lt;75,0,IF(I27&lt;75,0,SUM(0.8465*(POWER((I27-75),1.42)))))</f>
        <v>131.887484626905</v>
      </c>
      <c r="K27" s="11" t="n">
        <v>0</v>
      </c>
      <c r="L27" s="9" t="n">
        <f aca="false">IF(K27&lt;220,0,IF(K27&lt;220,0,SUM(0.14354*(POWER((K27-220),1.4)))))</f>
        <v>0</v>
      </c>
      <c r="M27" s="12" t="n">
        <v>2</v>
      </c>
      <c r="N27" s="13" t="s">
        <v>15</v>
      </c>
      <c r="O27" s="14" t="n">
        <v>48.81</v>
      </c>
      <c r="P27" s="9" t="n">
        <f aca="false">IF((M27*60+O27)&lt;0.1,0,IF((M27*60+O27)&gt;235,0,SUM(0.13279*(POWER((235-(M27*60+O27)),1.85)))))</f>
        <v>310.192487797555</v>
      </c>
      <c r="Q27" s="15" t="n">
        <f aca="false">SUM(F27,H27,J27,L27,P27)</f>
        <v>763.270610362718</v>
      </c>
    </row>
    <row r="28" customFormat="false" ht="12.75" hidden="false" customHeight="false" outlineLevel="0" collapsed="false">
      <c r="A28" s="5"/>
      <c r="B28" s="38"/>
      <c r="C28" s="38"/>
      <c r="D28" s="39"/>
      <c r="E28" s="8"/>
      <c r="F28" s="9"/>
      <c r="G28" s="8"/>
      <c r="H28" s="9"/>
      <c r="I28" s="10"/>
      <c r="J28" s="9"/>
      <c r="K28" s="11"/>
      <c r="L28" s="9"/>
      <c r="M28" s="12"/>
      <c r="N28" s="13"/>
      <c r="O28" s="14"/>
      <c r="P28" s="9"/>
      <c r="Q28" s="15" t="n">
        <f aca="false">SUM(Q23:Q27)-MIN(Q23:Q27)</f>
        <v>3677.99861072733</v>
      </c>
    </row>
    <row r="30" customFormat="false" ht="12.75" hidden="false" customHeight="false" outlineLevel="0" collapsed="false">
      <c r="A30" s="5"/>
      <c r="B30" s="38" t="s">
        <v>58</v>
      </c>
      <c r="C30" s="38" t="n">
        <v>2004</v>
      </c>
      <c r="D30" s="39" t="s">
        <v>32</v>
      </c>
      <c r="E30" s="8" t="n">
        <v>32.6</v>
      </c>
      <c r="F30" s="9" t="n">
        <f aca="false">IF(E30&lt;10,0,IF(E30&lt;10,0,SUM(5.33*(POWER((E30-10),1.1)))))</f>
        <v>164.530528254894</v>
      </c>
      <c r="G30" s="8" t="n">
        <v>10.16</v>
      </c>
      <c r="H30" s="9" t="n">
        <f aca="false">IF(G30&lt;0.1,0,IF(G30&gt;11.5,0,SUM(58.015*(POWER((11.5-G30),1.81)))))</f>
        <v>98.5371465156991</v>
      </c>
      <c r="I30" s="10" t="n">
        <v>118</v>
      </c>
      <c r="J30" s="9" t="n">
        <f aca="false">IF(I30&lt;75,0,IF(I30&lt;75,0,SUM(0.8465*(POWER((I30-75),1.42)))))</f>
        <v>176.665671859088</v>
      </c>
      <c r="K30" s="11" t="n">
        <v>0</v>
      </c>
      <c r="L30" s="9" t="n">
        <f aca="false">IF(K30&lt;220,0,IF(K30&lt;220,0,SUM(0.14354*(POWER((K30-220),1.4)))))</f>
        <v>0</v>
      </c>
      <c r="M30" s="12" t="n">
        <v>3</v>
      </c>
      <c r="N30" s="13" t="s">
        <v>15</v>
      </c>
      <c r="O30" s="14" t="n">
        <v>13.39</v>
      </c>
      <c r="P30" s="9" t="n">
        <f aca="false">IF((M30*60+O30)&lt;0.1,0,IF((M30*60+O30)&gt;235,0,SUM(0.13279*(POWER((235-(M30*60+O30)),1.85)))))</f>
        <v>131.425956101304</v>
      </c>
      <c r="Q30" s="15" t="n">
        <f aca="false">SUM(F30,H30,J30,L30,P30)</f>
        <v>571.159302730985</v>
      </c>
    </row>
    <row r="31" customFormat="false" ht="12.75" hidden="false" customHeight="false" outlineLevel="0" collapsed="false">
      <c r="A31" s="5"/>
      <c r="B31" s="38" t="s">
        <v>59</v>
      </c>
      <c r="C31" s="38" t="n">
        <v>2003</v>
      </c>
      <c r="D31" s="39" t="s">
        <v>32</v>
      </c>
      <c r="E31" s="8" t="n">
        <v>28.65</v>
      </c>
      <c r="F31" s="9" t="n">
        <f aca="false">IF(E31&lt;10,0,IF(E31&lt;10,0,SUM(5.33*(POWER((E31-10),1.1)))))</f>
        <v>133.190708394692</v>
      </c>
      <c r="G31" s="8" t="n">
        <v>9.11</v>
      </c>
      <c r="H31" s="9" t="n">
        <f aca="false">IF(G31&lt;0.1,0,IF(G31&gt;11.5,0,SUM(58.015*(POWER((11.5-G31),1.81)))))</f>
        <v>280.828058377673</v>
      </c>
      <c r="I31" s="10" t="n">
        <v>0</v>
      </c>
      <c r="J31" s="9" t="n">
        <f aca="false">IF(I31&lt;75,0,IF(I31&lt;75,0,SUM(0.8465*(POWER((I31-75),1.42)))))</f>
        <v>0</v>
      </c>
      <c r="K31" s="11" t="n">
        <v>421</v>
      </c>
      <c r="L31" s="9" t="n">
        <f aca="false">IF(K31&lt;220,0,IF(K31&lt;220,0,SUM(0.14354*(POWER((K31-220),1.4)))))</f>
        <v>240.684111800291</v>
      </c>
      <c r="M31" s="12" t="n">
        <v>3</v>
      </c>
      <c r="N31" s="13" t="s">
        <v>15</v>
      </c>
      <c r="O31" s="14" t="n">
        <v>9.15</v>
      </c>
      <c r="P31" s="9" t="n">
        <f aca="false">IF((M31*60+O31)&lt;0.1,0,IF((M31*60+O31)&gt;235,0,SUM(0.13279*(POWER((235-(M31*60+O31)),1.85)))))</f>
        <v>157.26900890599</v>
      </c>
      <c r="Q31" s="15" t="n">
        <f aca="false">SUM(F31,H31,J31,L31,P31)</f>
        <v>811.971887478647</v>
      </c>
    </row>
    <row r="32" customFormat="false" ht="12.75" hidden="false" customHeight="false" outlineLevel="0" collapsed="false">
      <c r="A32" s="5" t="n">
        <v>3</v>
      </c>
      <c r="B32" s="38" t="s">
        <v>60</v>
      </c>
      <c r="C32" s="38" t="n">
        <v>2003</v>
      </c>
      <c r="D32" s="39" t="s">
        <v>32</v>
      </c>
      <c r="E32" s="8" t="n">
        <v>29.09</v>
      </c>
      <c r="F32" s="9" t="n">
        <f aca="false">IF(E32&lt;10,0,IF(E32&lt;10,0,SUM(5.33*(POWER((E32-10),1.1)))))</f>
        <v>136.651288248681</v>
      </c>
      <c r="G32" s="8" t="n">
        <v>9.99</v>
      </c>
      <c r="H32" s="9" t="n">
        <f aca="false">IF(G32&lt;0.1,0,IF(G32&gt;11.5,0,SUM(58.015*(POWER((11.5-G32),1.81)))))</f>
        <v>122.317492976411</v>
      </c>
      <c r="I32" s="10" t="n">
        <v>0</v>
      </c>
      <c r="J32" s="9" t="n">
        <f aca="false">IF(I32&lt;75,0,IF(I32&lt;75,0,SUM(0.8465*(POWER((I32-75),1.42)))))</f>
        <v>0</v>
      </c>
      <c r="K32" s="11" t="n">
        <v>347</v>
      </c>
      <c r="L32" s="9" t="n">
        <f aca="false">IF(K32&lt;220,0,IF(K32&lt;220,0,SUM(0.14354*(POWER((K32-220),1.4)))))</f>
        <v>126.560491059128</v>
      </c>
      <c r="M32" s="12" t="n">
        <v>3</v>
      </c>
      <c r="N32" s="13" t="s">
        <v>15</v>
      </c>
      <c r="O32" s="14" t="n">
        <v>32.3</v>
      </c>
      <c r="P32" s="9" t="n">
        <f aca="false">IF((M32*60+O32)&lt;0.1,0,IF((M32*60+O32)&gt;235,0,SUM(0.13279*(POWER((235-(M32*60+O32)),1.85)))))</f>
        <v>42.8364238121886</v>
      </c>
      <c r="Q32" s="15" t="n">
        <f aca="false">SUM(F32,H32,J32,L32,P32)</f>
        <v>428.365696096408</v>
      </c>
    </row>
    <row r="33" customFormat="false" ht="12.75" hidden="false" customHeight="false" outlineLevel="0" collapsed="false">
      <c r="A33" s="5"/>
      <c r="B33" s="38" t="s">
        <v>61</v>
      </c>
      <c r="C33" s="38" t="n">
        <v>2003</v>
      </c>
      <c r="D33" s="39" t="s">
        <v>32</v>
      </c>
      <c r="E33" s="8" t="n">
        <v>46.67</v>
      </c>
      <c r="F33" s="9" t="n">
        <f aca="false">IF(E33&lt;10,0,IF(E33&lt;10,0,SUM(5.33*(POWER((E33-10),1.1)))))</f>
        <v>280.200696176372</v>
      </c>
      <c r="G33" s="8" t="n">
        <v>9.78</v>
      </c>
      <c r="H33" s="9" t="n">
        <f aca="false">IF(G33&lt;0.1,0,IF(G33&gt;11.5,0,SUM(58.015*(POWER((11.5-G33),1.81)))))</f>
        <v>154.82703091002</v>
      </c>
      <c r="I33" s="10" t="n">
        <v>118</v>
      </c>
      <c r="J33" s="9" t="n">
        <f aca="false">IF(I33&lt;75,0,IF(I33&lt;75,0,SUM(0.8465*(POWER((I33-75),1.42)))))</f>
        <v>176.665671859088</v>
      </c>
      <c r="K33" s="11" t="n">
        <v>0</v>
      </c>
      <c r="L33" s="9" t="n">
        <f aca="false">IF(K33&lt;220,0,IF(K33&lt;220,0,SUM(0.14354*(POWER((K33-220),1.4)))))</f>
        <v>0</v>
      </c>
      <c r="M33" s="12" t="n">
        <v>3</v>
      </c>
      <c r="N33" s="13" t="s">
        <v>15</v>
      </c>
      <c r="O33" s="14" t="n">
        <v>4.58</v>
      </c>
      <c r="P33" s="9" t="n">
        <f aca="false">IF((M33*60+O33)&lt;0.1,0,IF((M33*60+O33)&gt;235,0,SUM(0.13279*(POWER((235-(M33*60+O33)),1.85)))))</f>
        <v>187.49108718657</v>
      </c>
      <c r="Q33" s="15" t="n">
        <f aca="false">SUM(F33,H33,J33,L33,P33)</f>
        <v>799.18448613205</v>
      </c>
    </row>
    <row r="34" customFormat="false" ht="12.75" hidden="false" customHeight="false" outlineLevel="0" collapsed="false">
      <c r="A34" s="5"/>
      <c r="B34" s="38"/>
      <c r="C34" s="38"/>
      <c r="D34" s="39"/>
      <c r="E34" s="8"/>
      <c r="F34" s="9" t="n">
        <f aca="false">IF(E34&lt;10,0,IF(E34&lt;10,0,SUM(5.33*(POWER((E34-10),1.1)))))</f>
        <v>0</v>
      </c>
      <c r="G34" s="8"/>
      <c r="H34" s="9" t="n">
        <f aca="false">IF(G34&lt;0.1,0,IF(G34&gt;11.5,0,SUM(58.015*(POWER((11.5-G34),1.81)))))</f>
        <v>0</v>
      </c>
      <c r="I34" s="10"/>
      <c r="J34" s="9" t="n">
        <f aca="false">IF(I34&lt;75,0,IF(I34&lt;75,0,SUM(0.8465*(POWER((I34-75),1.42)))))</f>
        <v>0</v>
      </c>
      <c r="K34" s="11"/>
      <c r="L34" s="9" t="n">
        <f aca="false">IF(K34&lt;220,0,IF(K34&lt;220,0,SUM(0.14354*(POWER((K34-220),1.4)))))</f>
        <v>0</v>
      </c>
      <c r="M34" s="12"/>
      <c r="N34" s="13"/>
      <c r="O34" s="14"/>
      <c r="P34" s="9" t="n">
        <f aca="false">IF((M34*60+O34)&lt;0.1,0,IF((M34*60+O34)&gt;235,0,SUM(0.13279*(POWER((235-(M34*60+O34)),1.85)))))</f>
        <v>0</v>
      </c>
      <c r="Q34" s="15" t="n">
        <f aca="false">SUM(F34,H34,J34,L34,P34)</f>
        <v>0</v>
      </c>
    </row>
    <row r="35" customFormat="false" ht="12.75" hidden="false" customHeight="false" outlineLevel="0" collapsed="false">
      <c r="A35" s="16"/>
      <c r="B35" s="17"/>
      <c r="C35" s="17"/>
      <c r="D35" s="37"/>
      <c r="E35" s="18"/>
      <c r="F35" s="10"/>
      <c r="G35" s="18"/>
      <c r="H35" s="10"/>
      <c r="I35" s="10"/>
      <c r="J35" s="10"/>
      <c r="K35" s="17"/>
      <c r="L35" s="10"/>
      <c r="M35" s="12"/>
      <c r="N35" s="13"/>
      <c r="O35" s="19"/>
      <c r="P35" s="10"/>
      <c r="Q35" s="15" t="n">
        <f aca="false">SUM(Q30:Q34)-MIN(Q30:Q34)</f>
        <v>2610.68137243809</v>
      </c>
    </row>
    <row r="36" customFormat="false" ht="12.75" hidden="false" customHeight="false" outlineLevel="0" collapsed="false">
      <c r="A36" s="30"/>
      <c r="I36" s="41"/>
    </row>
    <row r="37" customFormat="false" ht="12.75" hidden="false" customHeight="false" outlineLevel="0" collapsed="false">
      <c r="A37" s="30"/>
      <c r="B37" s="0" t="s">
        <v>62</v>
      </c>
      <c r="I37" s="41"/>
    </row>
    <row r="38" customFormat="false" ht="12.75" hidden="false" customHeight="false" outlineLevel="0" collapsed="false">
      <c r="A38" s="31" t="s">
        <v>38</v>
      </c>
      <c r="B38" s="32" t="s">
        <v>21</v>
      </c>
      <c r="C38" s="33" t="n">
        <v>4076.9028258825</v>
      </c>
      <c r="D38" s="33"/>
      <c r="I38" s="41"/>
    </row>
    <row r="39" customFormat="false" ht="12.75" hidden="false" customHeight="false" outlineLevel="0" collapsed="false">
      <c r="A39" s="30" t="s">
        <v>39</v>
      </c>
      <c r="B39" s="0" t="s">
        <v>14</v>
      </c>
      <c r="C39" s="34" t="n">
        <v>3677.99861072733</v>
      </c>
      <c r="D39" s="34"/>
      <c r="I39" s="41"/>
    </row>
    <row r="40" customFormat="false" ht="12.75" hidden="false" customHeight="false" outlineLevel="0" collapsed="false">
      <c r="A40" s="30" t="s">
        <v>40</v>
      </c>
      <c r="B40" s="0" t="s">
        <v>32</v>
      </c>
      <c r="C40" s="34" t="n">
        <v>2610.68137243809</v>
      </c>
      <c r="D40" s="34"/>
      <c r="I40" s="41"/>
    </row>
    <row r="41" customFormat="false" ht="12.75" hidden="false" customHeight="false" outlineLevel="0" collapsed="false">
      <c r="A41" s="30" t="s">
        <v>41</v>
      </c>
      <c r="B41" s="0" t="s">
        <v>27</v>
      </c>
      <c r="C41" s="34" t="n">
        <v>2356.77446601055</v>
      </c>
      <c r="D41" s="34"/>
      <c r="I41" s="41"/>
    </row>
    <row r="42" customFormat="false" ht="12.75" hidden="false" customHeight="false" outlineLevel="0" collapsed="false">
      <c r="A42" s="30"/>
      <c r="D42" s="34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30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</sheetData>
  <mergeCells count="1">
    <mergeCell ref="M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17.99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56"/>
    <col collapsed="false" customWidth="true" hidden="false" outlineLevel="0" max="12" min="10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1.13"/>
    <col collapsed="false" customWidth="true" hidden="false" outlineLevel="0" max="17" min="17" style="1" width="6.13"/>
    <col collapsed="false" customWidth="true" hidden="false" outlineLevel="0" max="18" min="18" style="0" width="5.56"/>
    <col collapsed="false" customWidth="true" hidden="false" outlineLevel="0" max="19" min="19" style="0" width="7.99"/>
  </cols>
  <sheetData>
    <row r="1" customFormat="false" ht="23.25" hidden="false" customHeight="false" outlineLevel="0" collapsed="false">
      <c r="A1" s="2" t="s">
        <v>63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4</v>
      </c>
      <c r="F5" s="5" t="s">
        <v>7</v>
      </c>
      <c r="G5" s="5" t="s">
        <v>6</v>
      </c>
      <c r="H5" s="5" t="s">
        <v>7</v>
      </c>
      <c r="I5" s="5" t="s">
        <v>8</v>
      </c>
      <c r="J5" s="5" t="s">
        <v>7</v>
      </c>
      <c r="K5" s="5" t="s">
        <v>9</v>
      </c>
      <c r="L5" s="5" t="s">
        <v>7</v>
      </c>
      <c r="M5" s="5" t="s">
        <v>10</v>
      </c>
      <c r="N5" s="5" t="s">
        <v>7</v>
      </c>
      <c r="O5" s="5" t="s">
        <v>43</v>
      </c>
      <c r="P5" s="5"/>
      <c r="Q5" s="5"/>
      <c r="R5" s="5" t="s">
        <v>7</v>
      </c>
      <c r="S5" s="5" t="s">
        <v>12</v>
      </c>
      <c r="U5" s="6"/>
      <c r="V5" s="6"/>
      <c r="W5" s="6"/>
      <c r="X5" s="6"/>
    </row>
    <row r="6" customFormat="false" ht="12.75" hidden="false" customHeight="false" outlineLevel="0" collapsed="false">
      <c r="A6" s="5"/>
      <c r="B6" s="7" t="s">
        <v>65</v>
      </c>
      <c r="C6" s="7" t="n">
        <v>2001</v>
      </c>
      <c r="D6" s="7" t="s">
        <v>66</v>
      </c>
      <c r="E6" s="8" t="n">
        <v>0</v>
      </c>
      <c r="F6" s="9" t="n">
        <v>0</v>
      </c>
      <c r="G6" s="8" t="n">
        <v>19.92</v>
      </c>
      <c r="H6" s="9" t="n">
        <v>120.040121680993</v>
      </c>
      <c r="I6" s="8" t="n">
        <v>10.1</v>
      </c>
      <c r="J6" s="9" t="n">
        <v>316.591336058531</v>
      </c>
      <c r="K6" s="10" t="n">
        <v>0</v>
      </c>
      <c r="L6" s="9" t="n">
        <v>0</v>
      </c>
      <c r="M6" s="11" t="n">
        <v>356</v>
      </c>
      <c r="N6" s="9" t="n">
        <v>212.694185864496</v>
      </c>
      <c r="O6" s="12" t="n">
        <v>3</v>
      </c>
      <c r="P6" s="13" t="s">
        <v>15</v>
      </c>
      <c r="Q6" s="14" t="n">
        <v>32.65</v>
      </c>
      <c r="R6" s="9" t="n">
        <v>0</v>
      </c>
      <c r="S6" s="15" t="n">
        <v>649.325643604021</v>
      </c>
      <c r="U6" s="6"/>
      <c r="V6" s="4"/>
      <c r="W6" s="4"/>
      <c r="X6" s="4"/>
    </row>
    <row r="7" customFormat="false" ht="12.75" hidden="false" customHeight="false" outlineLevel="0" collapsed="false">
      <c r="A7" s="5"/>
      <c r="B7" s="7" t="s">
        <v>67</v>
      </c>
      <c r="C7" s="7" t="n">
        <v>2003</v>
      </c>
      <c r="D7" s="7" t="s">
        <v>66</v>
      </c>
      <c r="E7" s="8" t="n">
        <v>6.9</v>
      </c>
      <c r="F7" s="9" t="n">
        <f aca="false">IF(E7&lt;1.5,0,IF(E7&lt;1.5,0,SUM(56.0211*(POWER((E7-1.5),1.05)))))</f>
        <v>329.128188879858</v>
      </c>
      <c r="G7" s="8" t="n">
        <v>0</v>
      </c>
      <c r="H7" s="9" t="n">
        <f aca="false">IF(G7&lt;8,0,IF(G7&lt;8,0,SUM(7.86*(POWER((G7-8),1.1)))))</f>
        <v>0</v>
      </c>
      <c r="I7" s="8" t="n">
        <v>9.29</v>
      </c>
      <c r="J7" s="9" t="n">
        <f aca="false">IF(I7&lt;0.1,0,IF(I7&gt;13,0,SUM(46.0849*(POWER((13-I7),1.81)))))</f>
        <v>494.453466356272</v>
      </c>
      <c r="K7" s="10" t="n">
        <v>0</v>
      </c>
      <c r="L7" s="9" t="n">
        <f aca="false">IF(K7&lt;75,0,IF(K7&lt;75,0,SUM(1.84523*(POWER((K7-75),1.348)))))</f>
        <v>0</v>
      </c>
      <c r="M7" s="11" t="n">
        <v>381</v>
      </c>
      <c r="N7" s="9" t="n">
        <f aca="false">IF(M7&lt;210,0,IF(M7&lt;210,0,SUM(0.188807*(POWER((M7-210),1.41)))))</f>
        <v>265.792429778996</v>
      </c>
      <c r="O7" s="12" t="n">
        <v>3</v>
      </c>
      <c r="P7" s="13" t="s">
        <v>15</v>
      </c>
      <c r="Q7" s="14" t="n">
        <v>37.1</v>
      </c>
      <c r="R7" s="9" t="n">
        <f aca="false">IF((O7*60+Q7)&lt;0.1,0,IF((O7*60+Q7)&gt;254,0,SUM(0.11193*(POWER((254-(O7*60+Q7)),1.88)))))</f>
        <v>98.8453109904361</v>
      </c>
      <c r="S7" s="15" t="n">
        <f aca="false">SUM(F7,H7,J7,L7,N7,R7)</f>
        <v>1188.21939600556</v>
      </c>
      <c r="U7" s="6"/>
      <c r="V7" s="4"/>
      <c r="W7" s="4"/>
      <c r="X7" s="4"/>
    </row>
    <row r="8" customFormat="false" ht="12.75" hidden="false" customHeight="false" outlineLevel="0" collapsed="false">
      <c r="A8" s="5" t="n">
        <v>3</v>
      </c>
      <c r="B8" s="7" t="s">
        <v>68</v>
      </c>
      <c r="C8" s="7" t="n">
        <v>2002</v>
      </c>
      <c r="D8" s="7" t="s">
        <v>66</v>
      </c>
      <c r="E8" s="8" t="n">
        <v>7.69</v>
      </c>
      <c r="F8" s="9" t="n">
        <f aca="false">IF(E8&lt;1.5,0,IF(E8&lt;1.5,0,SUM(56.0211*(POWER((E8-1.5),1.05)))))</f>
        <v>379.862842400742</v>
      </c>
      <c r="G8" s="8" t="n">
        <v>0</v>
      </c>
      <c r="H8" s="9" t="n">
        <f aca="false">IF(G8&lt;8,0,IF(G8&lt;8,0,SUM(7.86*(POWER((G8-8),1.1)))))</f>
        <v>0</v>
      </c>
      <c r="I8" s="8" t="n">
        <v>9.36</v>
      </c>
      <c r="J8" s="9" t="n">
        <f aca="false">IF(I8&lt;0.1,0,IF(I8&gt;13,0,SUM(46.0849*(POWER((13-I8),1.81)))))</f>
        <v>477.696604008364</v>
      </c>
      <c r="K8" s="10" t="n">
        <v>130</v>
      </c>
      <c r="L8" s="9" t="n">
        <f aca="false">IF(K8&lt;75,0,IF(K8&lt;75,0,SUM(1.84523*(POWER((K8-75),1.348)))))</f>
        <v>409.316651139342</v>
      </c>
      <c r="M8" s="11" t="n">
        <v>0</v>
      </c>
      <c r="N8" s="9" t="n">
        <f aca="false">IF(M8&lt;210,0,IF(M8&lt;210,0,SUM(0.188807*(POWER((M8-210),1.41)))))</f>
        <v>0</v>
      </c>
      <c r="O8" s="12" t="n">
        <v>3</v>
      </c>
      <c r="P8" s="13" t="s">
        <v>15</v>
      </c>
      <c r="Q8" s="14" t="n">
        <v>4.62</v>
      </c>
      <c r="R8" s="9" t="n">
        <f aca="false">IF((O8*60+Q8)&lt;0.1,0,IF((O8*60+Q8)&gt;254,0,SUM(0.11193*(POWER((254-(O8*60+Q8)),1.88)))))</f>
        <v>323.941791250296</v>
      </c>
      <c r="S8" s="15" t="n">
        <f aca="false">SUM(F8,H8,J8,L8,N8,R8)</f>
        <v>1590.81788879874</v>
      </c>
      <c r="U8" s="6"/>
      <c r="V8" s="4"/>
      <c r="W8" s="4"/>
      <c r="X8" s="4"/>
    </row>
    <row r="9" customFormat="false" ht="12.75" hidden="false" customHeight="false" outlineLevel="0" collapsed="false">
      <c r="A9" s="5"/>
      <c r="B9" s="7" t="s">
        <v>69</v>
      </c>
      <c r="C9" s="7" t="n">
        <v>2002</v>
      </c>
      <c r="D9" s="7" t="s">
        <v>66</v>
      </c>
      <c r="E9" s="8" t="n">
        <v>0</v>
      </c>
      <c r="F9" s="9" t="n">
        <f aca="false">IF(E9&lt;1.5,0,IF(E9&lt;1.5,0,SUM(56.0211*(POWER((E9-1.5),1.05)))))</f>
        <v>0</v>
      </c>
      <c r="G9" s="8" t="n">
        <v>32.74</v>
      </c>
      <c r="H9" s="9" t="n">
        <f aca="false">IF(G9&lt;8,0,IF(G9&lt;8,0,SUM(7.86*(POWER((G9-8),1.1)))))</f>
        <v>268.016919264445</v>
      </c>
      <c r="I9" s="8" t="n">
        <v>9.49</v>
      </c>
      <c r="J9" s="9" t="n">
        <f aca="false">IF(I9&lt;0.1,0,IF(I9&gt;13,0,SUM(46.0849*(POWER((13-I9),1.81)))))</f>
        <v>447.264604286324</v>
      </c>
      <c r="K9" s="10" t="n">
        <v>114</v>
      </c>
      <c r="L9" s="9" t="n">
        <f aca="false">IF(K9&lt;75,0,IF(K9&lt;75,0,SUM(1.84523*(POWER((K9-75),1.348)))))</f>
        <v>257.51681783517</v>
      </c>
      <c r="M9" s="11" t="n">
        <v>0</v>
      </c>
      <c r="N9" s="9" t="n">
        <f aca="false">IF(M9&lt;210,0,IF(M9&lt;210,0,SUM(0.188807*(POWER((M9-210),1.41)))))</f>
        <v>0</v>
      </c>
      <c r="O9" s="12" t="n">
        <v>3</v>
      </c>
      <c r="P9" s="13" t="s">
        <v>15</v>
      </c>
      <c r="Q9" s="14" t="n">
        <v>27.02</v>
      </c>
      <c r="R9" s="9" t="n">
        <f aca="false">IF((O9*60+Q9)&lt;0.1,0,IF((O9*60+Q9)&gt;254,0,SUM(0.11193*(POWER((254-(O9*60+Q9)),1.88)))))</f>
        <v>155.647793052002</v>
      </c>
      <c r="S9" s="15" t="n">
        <f aca="false">SUM(F9,H9,J9,L9,N9,R9)</f>
        <v>1128.44613443794</v>
      </c>
      <c r="U9" s="6"/>
      <c r="V9" s="4"/>
      <c r="W9" s="4"/>
      <c r="X9" s="4"/>
    </row>
    <row r="10" customFormat="false" ht="12.75" hidden="false" customHeight="false" outlineLevel="0" collapsed="false">
      <c r="A10" s="5"/>
      <c r="B10" s="7" t="s">
        <v>70</v>
      </c>
      <c r="C10" s="7" t="n">
        <v>2001</v>
      </c>
      <c r="D10" s="7" t="s">
        <v>66</v>
      </c>
      <c r="E10" s="8" t="n">
        <v>0</v>
      </c>
      <c r="F10" s="9" t="n">
        <f aca="false">IF(E10&lt;1.5,0,IF(E10&lt;1.5,0,SUM(56.0211*(POWER((E10-1.5),1.05)))))</f>
        <v>0</v>
      </c>
      <c r="G10" s="8" t="n">
        <v>35.52</v>
      </c>
      <c r="H10" s="9" t="n">
        <f aca="false">IF(G10&lt;8,0,IF(G10&lt;8,0,SUM(7.86*(POWER((G10-8),1.1)))))</f>
        <v>301.325453295099</v>
      </c>
      <c r="I10" s="8" t="n">
        <v>11</v>
      </c>
      <c r="J10" s="9" t="n">
        <f aca="false">IF(I10&lt;0.1,0,IF(I10&gt;13,0,SUM(46.0849*(POWER((13-I10),1.81)))))</f>
        <v>161.593148025109</v>
      </c>
      <c r="K10" s="10" t="n">
        <v>0</v>
      </c>
      <c r="L10" s="9" t="n">
        <f aca="false">IF(K10&lt;75,0,IF(K10&lt;75,0,SUM(1.84523*(POWER((K10-75),1.348)))))</f>
        <v>0</v>
      </c>
      <c r="M10" s="11" t="n">
        <v>343</v>
      </c>
      <c r="N10" s="9" t="n">
        <f aca="false">IF(M10&lt;210,0,IF(M10&lt;210,0,SUM(0.188807*(POWER((M10-210),1.41)))))</f>
        <v>186.487147239991</v>
      </c>
      <c r="O10" s="12" t="n">
        <v>3</v>
      </c>
      <c r="P10" s="13" t="s">
        <v>15</v>
      </c>
      <c r="Q10" s="14" t="n">
        <v>42.6</v>
      </c>
      <c r="R10" s="9" t="n">
        <f aca="false">IF((O10*60+Q10)&lt;0.1,0,IF((O10*60+Q10)&gt;254,0,SUM(0.11193*(POWER((254-(O10*60+Q10)),1.88)))))</f>
        <v>72.975023268635</v>
      </c>
      <c r="S10" s="15" t="n">
        <f aca="false">SUM(F10,H10,J10,L10,N10,R10)</f>
        <v>722.380771828834</v>
      </c>
      <c r="U10" s="6"/>
      <c r="V10" s="4"/>
      <c r="W10" s="4"/>
      <c r="X10" s="4"/>
    </row>
    <row r="11" customFormat="false" ht="12.75" hidden="false" customHeight="false" outlineLevel="0" collapsed="false">
      <c r="A11" s="5"/>
      <c r="B11" s="7"/>
      <c r="C11" s="7"/>
      <c r="D11" s="7"/>
      <c r="E11" s="8"/>
      <c r="F11" s="9"/>
      <c r="G11" s="8"/>
      <c r="H11" s="9"/>
      <c r="I11" s="8"/>
      <c r="J11" s="9"/>
      <c r="K11" s="10"/>
      <c r="L11" s="9"/>
      <c r="M11" s="11"/>
      <c r="N11" s="9"/>
      <c r="O11" s="12"/>
      <c r="P11" s="13"/>
      <c r="Q11" s="14"/>
      <c r="R11" s="9"/>
      <c r="S11" s="15" t="n">
        <f aca="false">SUM(S6:S10)-MIN(S6:S10)</f>
        <v>4629.86419107108</v>
      </c>
      <c r="U11" s="4"/>
      <c r="V11" s="4"/>
      <c r="W11" s="4"/>
      <c r="X11" s="4"/>
    </row>
    <row r="12" customFormat="false" ht="12.75" hidden="false" customHeight="false" outlineLevel="0" collapsed="false">
      <c r="A12" s="16"/>
      <c r="B12" s="17"/>
      <c r="C12" s="17"/>
      <c r="D12" s="17"/>
      <c r="E12" s="18"/>
      <c r="F12" s="10"/>
      <c r="G12" s="18"/>
      <c r="H12" s="10"/>
      <c r="I12" s="18"/>
      <c r="J12" s="10"/>
      <c r="K12" s="10"/>
      <c r="L12" s="10"/>
      <c r="M12" s="17"/>
      <c r="N12" s="10"/>
      <c r="O12" s="12"/>
      <c r="P12" s="13"/>
      <c r="Q12" s="19"/>
      <c r="R12" s="10"/>
      <c r="S12" s="13"/>
      <c r="U12" s="4"/>
      <c r="V12" s="4"/>
      <c r="W12" s="4"/>
      <c r="X12" s="4"/>
    </row>
    <row r="13" customFormat="false" ht="12.75" hidden="false" customHeight="false" outlineLevel="0" collapsed="false">
      <c r="A13" s="5"/>
      <c r="B13" s="7" t="s">
        <v>71</v>
      </c>
      <c r="C13" s="7" t="n">
        <v>2002</v>
      </c>
      <c r="D13" s="7" t="s">
        <v>14</v>
      </c>
      <c r="E13" s="8" t="n">
        <v>0</v>
      </c>
      <c r="F13" s="9" t="n">
        <f aca="false">IF(E13&lt;1.5,0,IF(E13&lt;1.5,0,SUM(56.0211*(POWER((E13-1.5),1.05)))))</f>
        <v>0</v>
      </c>
      <c r="G13" s="8" t="n">
        <v>33.6</v>
      </c>
      <c r="H13" s="9" t="n">
        <f aca="false">IF(G13&lt;8,0,IF(G13&lt;8,0,SUM(7.86*(POWER((G13-8),1.1)))))</f>
        <v>278.282891906281</v>
      </c>
      <c r="I13" s="8" t="n">
        <v>9.68</v>
      </c>
      <c r="J13" s="9" t="n">
        <f aca="false">IF(I13&lt;0.1,0,IF(I13&gt;13,0,SUM(46.0849*(POWER((13-I13),1.81)))))</f>
        <v>404.406922373787</v>
      </c>
      <c r="K13" s="10" t="n">
        <v>0</v>
      </c>
      <c r="L13" s="9" t="n">
        <f aca="false">IF(K13&lt;75,0,IF(K13&lt;75,0,SUM(1.84523*(POWER((K13-75),1.348)))))</f>
        <v>0</v>
      </c>
      <c r="M13" s="11" t="n">
        <v>395</v>
      </c>
      <c r="N13" s="9" t="n">
        <f aca="false">IF(M13&lt;210,0,IF(M13&lt;210,0,SUM(0.188807*(POWER((M13-210),1.41)))))</f>
        <v>296.982069127946</v>
      </c>
      <c r="O13" s="12" t="n">
        <v>3</v>
      </c>
      <c r="P13" s="13" t="s">
        <v>15</v>
      </c>
      <c r="Q13" s="14" t="n">
        <v>4.34</v>
      </c>
      <c r="R13" s="9" t="n">
        <f aca="false">IF((O13*60+Q13)&lt;0.1,0,IF((O13*60+Q13)&gt;254,0,SUM(0.11193*(POWER((254-(O13*60+Q13)),1.88)))))</f>
        <v>326.403966408259</v>
      </c>
      <c r="S13" s="15" t="n">
        <f aca="false">SUM(F13,H13,J13,L13,N13,R13)</f>
        <v>1306.07584981627</v>
      </c>
    </row>
    <row r="14" customFormat="false" ht="12.75" hidden="false" customHeight="false" outlineLevel="0" collapsed="false">
      <c r="A14" s="5"/>
      <c r="B14" s="7" t="s">
        <v>72</v>
      </c>
      <c r="C14" s="7" t="n">
        <v>2002</v>
      </c>
      <c r="D14" s="7" t="s">
        <v>14</v>
      </c>
      <c r="E14" s="8" t="n">
        <v>0</v>
      </c>
      <c r="F14" s="9" t="n">
        <f aca="false">IF(E14&lt;1.5,0,IF(E14&lt;1.5,0,SUM(56.0211*(POWER((E14-1.5),1.05)))))</f>
        <v>0</v>
      </c>
      <c r="G14" s="8" t="n">
        <v>28.94</v>
      </c>
      <c r="H14" s="9" t="n">
        <f aca="false">IF(G14&lt;8,0,IF(G14&lt;8,0,SUM(7.86*(POWER((G14-8),1.1)))))</f>
        <v>223.098623697949</v>
      </c>
      <c r="I14" s="8" t="n">
        <v>10.38</v>
      </c>
      <c r="J14" s="9" t="n">
        <f aca="false">IF(I14&lt;0.1,0,IF(I14&gt;13,0,SUM(46.0849*(POWER((13-I14),1.81)))))</f>
        <v>263.441376382985</v>
      </c>
      <c r="K14" s="10" t="n">
        <v>134</v>
      </c>
      <c r="L14" s="9" t="n">
        <f aca="false">IF(K14&lt;75,0,IF(K14&lt;75,0,SUM(1.84523*(POWER((K14-75),1.348)))))</f>
        <v>449.944573579248</v>
      </c>
      <c r="M14" s="11" t="n">
        <v>0</v>
      </c>
      <c r="N14" s="9" t="n">
        <f aca="false">IF(M14&lt;210,0,IF(M14&lt;210,0,SUM(0.188807*(POWER((M14-210),1.41)))))</f>
        <v>0</v>
      </c>
      <c r="O14" s="12" t="n">
        <v>3</v>
      </c>
      <c r="P14" s="13" t="s">
        <v>15</v>
      </c>
      <c r="Q14" s="14" t="n">
        <v>0.37</v>
      </c>
      <c r="R14" s="9" t="n">
        <f aca="false">IF((O14*60+Q14)&lt;0.1,0,IF((O14*60+Q14)&gt;254,0,SUM(0.11193*(POWER((254-(O14*60+Q14)),1.88)))))</f>
        <v>362.250946311918</v>
      </c>
      <c r="S14" s="15" t="n">
        <f aca="false">SUM(F14,H14,J14,L14,N14,R14)</f>
        <v>1298.7355199721</v>
      </c>
    </row>
    <row r="15" customFormat="false" ht="12.75" hidden="false" customHeight="false" outlineLevel="0" collapsed="false">
      <c r="A15" s="5" t="n">
        <v>1</v>
      </c>
      <c r="B15" s="7" t="s">
        <v>73</v>
      </c>
      <c r="C15" s="7" t="n">
        <v>2002</v>
      </c>
      <c r="D15" s="7" t="s">
        <v>14</v>
      </c>
      <c r="E15" s="8" t="n">
        <v>7.04</v>
      </c>
      <c r="F15" s="9" t="n">
        <f aca="false">IF(E15&lt;1.5,0,IF(E15&lt;1.5,0,SUM(56.0211*(POWER((E15-1.5),1.05)))))</f>
        <v>338.093549643278</v>
      </c>
      <c r="G15" s="8" t="n">
        <v>0</v>
      </c>
      <c r="H15" s="9" t="n">
        <f aca="false">IF(G15&lt;8,0,IF(G15&lt;8,0,SUM(7.86*(POWER((G15-8),1.1)))))</f>
        <v>0</v>
      </c>
      <c r="I15" s="8" t="n">
        <v>8.92</v>
      </c>
      <c r="J15" s="9" t="n">
        <f aca="false">IF(I15&lt;0.1,0,IF(I15&gt;13,0,SUM(46.0849*(POWER((13-I15),1.81)))))</f>
        <v>587.2912692892</v>
      </c>
      <c r="K15" s="10" t="n">
        <v>146</v>
      </c>
      <c r="L15" s="9" t="n">
        <f aca="false">IF(K15&lt;75,0,IF(K15&lt;75,0,SUM(1.84523*(POWER((K15-75),1.348)))))</f>
        <v>577.493048573437</v>
      </c>
      <c r="M15" s="11" t="n">
        <v>0</v>
      </c>
      <c r="N15" s="9" t="n">
        <f aca="false">IF(M15&lt;210,0,IF(M15&lt;210,0,SUM(0.188807*(POWER((M15-210),1.41)))))</f>
        <v>0</v>
      </c>
      <c r="O15" s="12" t="n">
        <v>2</v>
      </c>
      <c r="P15" s="13" t="s">
        <v>15</v>
      </c>
      <c r="Q15" s="14" t="n">
        <v>49.88</v>
      </c>
      <c r="R15" s="9" t="n">
        <f aca="false">IF((O15*60+Q15)&lt;0.1,0,IF((O15*60+Q15)&gt;254,0,SUM(0.11193*(POWER((254-(O15*60+Q15)),1.88)))))</f>
        <v>465.325786541141</v>
      </c>
      <c r="S15" s="15" t="n">
        <f aca="false">SUM(F15,H15,J15,L15,N15,R15)</f>
        <v>1968.20365404706</v>
      </c>
    </row>
    <row r="16" customFormat="false" ht="12.75" hidden="false" customHeight="false" outlineLevel="0" collapsed="false">
      <c r="A16" s="5"/>
      <c r="B16" s="7" t="s">
        <v>74</v>
      </c>
      <c r="C16" s="7" t="n">
        <v>2002</v>
      </c>
      <c r="D16" s="7" t="s">
        <v>14</v>
      </c>
      <c r="E16" s="8" t="n">
        <v>7.6</v>
      </c>
      <c r="F16" s="9" t="n">
        <f aca="false">IF(E16&lt;1.5,0,IF(E16&lt;1.5,0,SUM(56.0211*(POWER((E16-1.5),1.05)))))</f>
        <v>374.065761640765</v>
      </c>
      <c r="G16" s="8" t="n">
        <v>0</v>
      </c>
      <c r="H16" s="9" t="n">
        <f aca="false">IF(G16&lt;8,0,IF(G16&lt;8,0,SUM(7.86*(POWER((G16-8),1.1)))))</f>
        <v>0</v>
      </c>
      <c r="I16" s="8" t="n">
        <v>9.44</v>
      </c>
      <c r="J16" s="9" t="n">
        <f aca="false">IF(I16&lt;0.1,0,IF(I16&gt;13,0,SUM(46.0849*(POWER((13-I16),1.81)))))</f>
        <v>458.863111586806</v>
      </c>
      <c r="K16" s="10" t="n">
        <v>122</v>
      </c>
      <c r="L16" s="9" t="n">
        <f aca="false">IF(K16&lt;75,0,IF(K16&lt;75,0,SUM(1.84523*(POWER((K16-75),1.348)))))</f>
        <v>331.160415872343</v>
      </c>
      <c r="M16" s="11" t="n">
        <v>0</v>
      </c>
      <c r="N16" s="9" t="n">
        <f aca="false">IF(M16&lt;210,0,IF(M16&lt;210,0,SUM(0.188807*(POWER((M16-210),1.41)))))</f>
        <v>0</v>
      </c>
      <c r="O16" s="12" t="n">
        <v>2</v>
      </c>
      <c r="P16" s="13" t="s">
        <v>15</v>
      </c>
      <c r="Q16" s="14" t="n">
        <v>56.89</v>
      </c>
      <c r="R16" s="9" t="n">
        <f aca="false">IF((O16*60+Q16)&lt;0.1,0,IF((O16*60+Q16)&gt;254,0,SUM(0.11193*(POWER((254-(O16*60+Q16)),1.88)))))</f>
        <v>395.106910489835</v>
      </c>
      <c r="S16" s="15" t="n">
        <f aca="false">SUM(F16,H16,J16,L16,N16,R16)</f>
        <v>1559.19619958975</v>
      </c>
    </row>
    <row r="17" customFormat="false" ht="12.75" hidden="false" customHeight="false" outlineLevel="0" collapsed="false">
      <c r="A17" s="5"/>
      <c r="B17" s="7" t="s">
        <v>75</v>
      </c>
      <c r="C17" s="7" t="n">
        <v>2002</v>
      </c>
      <c r="D17" s="7" t="s">
        <v>14</v>
      </c>
      <c r="E17" s="8" t="n">
        <v>8.27</v>
      </c>
      <c r="F17" s="9" t="n">
        <f aca="false">IF(E17&lt;1.5,0,IF(E17&lt;1.5,0,SUM(56.0211*(POWER((E17-1.5),1.05)))))</f>
        <v>417.320514620206</v>
      </c>
      <c r="G17" s="8" t="n">
        <v>0</v>
      </c>
      <c r="H17" s="9" t="n">
        <f aca="false">IF(G17&lt;8,0,IF(G17&lt;8,0,SUM(7.86*(POWER((G17-8),1.1)))))</f>
        <v>0</v>
      </c>
      <c r="I17" s="8" t="n">
        <v>9.48</v>
      </c>
      <c r="J17" s="9" t="n">
        <f aca="false">IF(I17&lt;0.1,0,IF(I17&gt;13,0,SUM(46.0849*(POWER((13-I17),1.81)))))</f>
        <v>449.573672264328</v>
      </c>
      <c r="K17" s="10" t="n">
        <v>0</v>
      </c>
      <c r="L17" s="9" t="n">
        <f aca="false">IF(K17&lt;75,0,IF(K17&lt;75,0,SUM(1.84523*(POWER((K17-75),1.348)))))</f>
        <v>0</v>
      </c>
      <c r="M17" s="11" t="n">
        <v>429</v>
      </c>
      <c r="N17" s="9" t="n">
        <f aca="false">IF(M17&lt;210,0,IF(M17&lt;210,0,SUM(0.188807*(POWER((M17-210),1.41)))))</f>
        <v>376.742220888972</v>
      </c>
      <c r="O17" s="12" t="n">
        <v>3</v>
      </c>
      <c r="P17" s="13" t="s">
        <v>15</v>
      </c>
      <c r="Q17" s="14" t="n">
        <v>10.11</v>
      </c>
      <c r="R17" s="9" t="n">
        <f aca="false">IF((O17*60+Q17)&lt;0.1,0,IF((O17*60+Q17)&gt;254,0,SUM(0.11193*(POWER((254-(O17*60+Q17)),1.88)))))</f>
        <v>277.43441518947</v>
      </c>
      <c r="S17" s="15" t="n">
        <f aca="false">SUM(F17,H17,J17,L17,N17,R17)</f>
        <v>1521.07082296298</v>
      </c>
    </row>
    <row r="18" customFormat="false" ht="12.75" hidden="false" customHeight="false" outlineLevel="0" collapsed="false">
      <c r="A18" s="5"/>
      <c r="B18" s="7"/>
      <c r="C18" s="7"/>
      <c r="D18" s="7"/>
      <c r="E18" s="8"/>
      <c r="F18" s="9"/>
      <c r="G18" s="8"/>
      <c r="H18" s="9"/>
      <c r="I18" s="8"/>
      <c r="J18" s="9"/>
      <c r="K18" s="10"/>
      <c r="L18" s="9"/>
      <c r="M18" s="11"/>
      <c r="N18" s="9"/>
      <c r="O18" s="12"/>
      <c r="P18" s="13"/>
      <c r="Q18" s="14"/>
      <c r="R18" s="9"/>
      <c r="S18" s="15" t="n">
        <f aca="false">SUM(S13:S17)-MIN(S13:S17)</f>
        <v>6354.54652641606</v>
      </c>
    </row>
    <row r="19" customFormat="false" ht="12.75" hidden="false" customHeight="false" outlineLevel="0" collapsed="false">
      <c r="A19" s="16"/>
      <c r="B19" s="17"/>
      <c r="C19" s="17"/>
      <c r="D19" s="17"/>
      <c r="E19" s="18"/>
      <c r="F19" s="10"/>
      <c r="G19" s="18"/>
      <c r="H19" s="10"/>
      <c r="I19" s="18"/>
      <c r="J19" s="10"/>
      <c r="K19" s="10"/>
      <c r="L19" s="10"/>
      <c r="M19" s="17"/>
      <c r="N19" s="10"/>
      <c r="O19" s="12"/>
      <c r="P19" s="13"/>
      <c r="Q19" s="19"/>
      <c r="R19" s="10"/>
      <c r="S19" s="13"/>
    </row>
    <row r="20" customFormat="false" ht="12.75" hidden="false" customHeight="false" outlineLevel="0" collapsed="false">
      <c r="A20" s="5"/>
      <c r="B20" s="7" t="s">
        <v>76</v>
      </c>
      <c r="C20" s="7" t="n">
        <v>2001</v>
      </c>
      <c r="D20" s="7" t="s">
        <v>27</v>
      </c>
      <c r="E20" s="8" t="n">
        <v>7.49</v>
      </c>
      <c r="F20" s="9" t="n">
        <f aca="false">IF(E20&lt;1.5,0,IF(E20&lt;1.5,0,SUM(56.0211*(POWER((E20-1.5),1.05)))))</f>
        <v>366.986252497194</v>
      </c>
      <c r="G20" s="8" t="n">
        <v>0</v>
      </c>
      <c r="H20" s="9" t="n">
        <f aca="false">IF(G20&lt;8,0,IF(G20&lt;8,0,SUM(7.86*(POWER((G20-8),1.1)))))</f>
        <v>0</v>
      </c>
      <c r="I20" s="8" t="n">
        <v>9.49</v>
      </c>
      <c r="J20" s="9" t="n">
        <f aca="false">IF(I20&lt;0.1,0,IF(I20&gt;13,0,SUM(46.0849*(POWER((13-I20),1.81)))))</f>
        <v>447.264604286324</v>
      </c>
      <c r="K20" s="10" t="n">
        <v>0</v>
      </c>
      <c r="L20" s="9" t="n">
        <f aca="false">IF(K20&lt;75,0,IF(K20&lt;75,0,SUM(1.84523*(POWER((K20-75),1.348)))))</f>
        <v>0</v>
      </c>
      <c r="M20" s="11" t="n">
        <v>484</v>
      </c>
      <c r="N20" s="9" t="n">
        <f aca="false">IF(M20&lt;210,0,IF(M20&lt;210,0,SUM(0.188807*(POWER((M20-210),1.41)))))</f>
        <v>516.709427291545</v>
      </c>
      <c r="O20" s="12" t="n">
        <v>3</v>
      </c>
      <c r="P20" s="13" t="s">
        <v>15</v>
      </c>
      <c r="Q20" s="14" t="n">
        <v>8.17</v>
      </c>
      <c r="R20" s="9" t="n">
        <f aca="false">IF((O20*60+Q20)&lt;0.1,0,IF((O20*60+Q20)&gt;254,0,SUM(0.11193*(POWER((254-(O20*60+Q20)),1.88)))))</f>
        <v>293.483271338613</v>
      </c>
      <c r="S20" s="15" t="n">
        <f aca="false">SUM(F20,H20,J20,L20,N20,R20)</f>
        <v>1624.44355541368</v>
      </c>
    </row>
    <row r="21" customFormat="false" ht="12.75" hidden="false" customHeight="false" outlineLevel="0" collapsed="false">
      <c r="A21" s="5"/>
      <c r="B21" s="7" t="s">
        <v>77</v>
      </c>
      <c r="C21" s="7" t="n">
        <v>2003</v>
      </c>
      <c r="D21" s="7" t="s">
        <v>27</v>
      </c>
      <c r="E21" s="8" t="n">
        <v>0</v>
      </c>
      <c r="F21" s="9" t="n">
        <f aca="false">IF(E21&lt;1.5,0,IF(E21&lt;1.5,0,SUM(56.0211*(POWER((E21-1.5),1.05)))))</f>
        <v>0</v>
      </c>
      <c r="G21" s="8" t="n">
        <v>26.4</v>
      </c>
      <c r="H21" s="9" t="n">
        <f aca="false">IF(G21&lt;8,0,IF(G21&lt;8,0,SUM(7.86*(POWER((G21-8),1.1)))))</f>
        <v>193.518349516716</v>
      </c>
      <c r="I21" s="8" t="n">
        <v>9.58</v>
      </c>
      <c r="J21" s="9" t="n">
        <f aca="false">IF(I21&lt;0.1,0,IF(I21&gt;13,0,SUM(46.0849*(POWER((13-I21),1.81)))))</f>
        <v>426.722852441136</v>
      </c>
      <c r="K21" s="10" t="n">
        <v>130</v>
      </c>
      <c r="L21" s="9" t="n">
        <f aca="false">IF(K21&lt;75,0,IF(K21&lt;75,0,SUM(1.84523*(POWER((K21-75),1.348)))))</f>
        <v>409.316651139342</v>
      </c>
      <c r="M21" s="11" t="n">
        <v>0</v>
      </c>
      <c r="N21" s="9" t="n">
        <f aca="false">IF(M21&lt;210,0,IF(M21&lt;210,0,SUM(0.188807*(POWER((M21-210),1.41)))))</f>
        <v>0</v>
      </c>
      <c r="O21" s="12" t="n">
        <v>2</v>
      </c>
      <c r="P21" s="13" t="s">
        <v>15</v>
      </c>
      <c r="Q21" s="14" t="n">
        <v>45.79</v>
      </c>
      <c r="R21" s="9" t="n">
        <f aca="false">IF((O21*60+Q21)&lt;0.1,0,IF((O21*60+Q21)&gt;254,0,SUM(0.11193*(POWER((254-(O21*60+Q21)),1.88)))))</f>
        <v>508.768259604845</v>
      </c>
      <c r="S21" s="15" t="n">
        <f aca="false">SUM(F21,H21,J21,L21,N21,R21)</f>
        <v>1538.32611270204</v>
      </c>
    </row>
    <row r="22" customFormat="false" ht="12.75" hidden="false" customHeight="false" outlineLevel="0" collapsed="false">
      <c r="A22" s="5" t="n">
        <v>2</v>
      </c>
      <c r="B22" s="7" t="s">
        <v>78</v>
      </c>
      <c r="C22" s="7" t="n">
        <v>2003</v>
      </c>
      <c r="D22" s="7" t="s">
        <v>27</v>
      </c>
      <c r="E22" s="8" t="n">
        <v>6.07</v>
      </c>
      <c r="F22" s="9" t="n">
        <f aca="false">IF(E22&lt;1.5,0,IF(E22&lt;1.5,0,SUM(56.0211*(POWER((E22-1.5),1.05)))))</f>
        <v>276.225419761691</v>
      </c>
      <c r="G22" s="8" t="n">
        <v>0</v>
      </c>
      <c r="H22" s="9" t="n">
        <f aca="false">IF(G22&lt;8,0,IF(G22&lt;8,0,SUM(7.86*(POWER((G22-8),1.1)))))</f>
        <v>0</v>
      </c>
      <c r="I22" s="8" t="n">
        <v>10.81</v>
      </c>
      <c r="J22" s="9" t="n">
        <f aca="false">IF(I22&lt;0.1,0,IF(I22&gt;13,0,SUM(46.0849*(POWER((13-I22),1.81)))))</f>
        <v>190.441896323918</v>
      </c>
      <c r="K22" s="10" t="n">
        <v>122</v>
      </c>
      <c r="L22" s="9" t="n">
        <f aca="false">IF(K22&lt;75,0,IF(K22&lt;75,0,SUM(1.84523*(POWER((K22-75),1.348)))))</f>
        <v>331.160415872343</v>
      </c>
      <c r="M22" s="11" t="n">
        <v>0</v>
      </c>
      <c r="N22" s="9" t="n">
        <f aca="false">IF(M22&lt;210,0,IF(M22&lt;210,0,SUM(0.188807*(POWER((M22-210),1.41)))))</f>
        <v>0</v>
      </c>
      <c r="O22" s="12" t="n">
        <v>3</v>
      </c>
      <c r="P22" s="13" t="s">
        <v>15</v>
      </c>
      <c r="Q22" s="14" t="n">
        <v>13.62</v>
      </c>
      <c r="R22" s="9" t="n">
        <f aca="false">IF((O22*60+Q22)&lt;0.1,0,IF((O22*60+Q22)&gt;254,0,SUM(0.11193*(POWER((254-(O22*60+Q22)),1.88)))))</f>
        <v>249.47414799259</v>
      </c>
      <c r="S22" s="15" t="n">
        <f aca="false">SUM(F22,H22,J22,L22,N22,R22)</f>
        <v>1047.30187995054</v>
      </c>
    </row>
    <row r="23" customFormat="false" ht="12.75" hidden="false" customHeight="false" outlineLevel="0" collapsed="false">
      <c r="A23" s="5"/>
      <c r="B23" s="7" t="s">
        <v>79</v>
      </c>
      <c r="C23" s="7" t="n">
        <v>2003</v>
      </c>
      <c r="D23" s="7" t="s">
        <v>27</v>
      </c>
      <c r="E23" s="8" t="n">
        <v>6.61</v>
      </c>
      <c r="F23" s="9" t="n">
        <f aca="false">IF(E23&lt;1.5,0,IF(E23&lt;1.5,0,SUM(56.0211*(POWER((E23-1.5),1.05)))))</f>
        <v>310.59436862312</v>
      </c>
      <c r="G23" s="8" t="n">
        <v>0</v>
      </c>
      <c r="H23" s="9" t="n">
        <f aca="false">IF(G23&lt;8,0,IF(G23&lt;8,0,SUM(7.86*(POWER((G23-8),1.1)))))</f>
        <v>0</v>
      </c>
      <c r="I23" s="8" t="n">
        <v>9.98</v>
      </c>
      <c r="J23" s="9" t="n">
        <f aca="false">IF(I23&lt;0.1,0,IF(I23&gt;13,0,SUM(46.0849*(POWER((13-I23),1.81)))))</f>
        <v>340.699280334352</v>
      </c>
      <c r="K23" s="10" t="n">
        <v>126</v>
      </c>
      <c r="L23" s="9" t="n">
        <f aca="false">IF(K23&lt;75,0,IF(K23&lt;75,0,SUM(1.84523*(POWER((K23-75),1.348)))))</f>
        <v>369.7048127635</v>
      </c>
      <c r="M23" s="11" t="n">
        <v>0</v>
      </c>
      <c r="N23" s="9" t="n">
        <f aca="false">IF(M23&lt;210,0,IF(M23&lt;210,0,SUM(0.188807*(POWER((M23-210),1.41)))))</f>
        <v>0</v>
      </c>
      <c r="O23" s="12" t="n">
        <v>3</v>
      </c>
      <c r="P23" s="13" t="s">
        <v>80</v>
      </c>
      <c r="Q23" s="14" t="n">
        <v>9.02</v>
      </c>
      <c r="R23" s="9" t="n">
        <f aca="false">IF((O23*60+Q23)&lt;0.1,0,IF((O23*60+Q23)&gt;254,0,SUM(0.11193*(POWER((254-(O23*60+Q23)),1.88)))))</f>
        <v>286.399564295871</v>
      </c>
      <c r="S23" s="15" t="n">
        <f aca="false">SUM(F23,H23,J23,L23,N23,R23)</f>
        <v>1307.39802601684</v>
      </c>
    </row>
    <row r="24" customFormat="false" ht="12.75" hidden="false" customHeight="false" outlineLevel="0" collapsed="false">
      <c r="A24" s="5"/>
      <c r="B24" s="7" t="s">
        <v>81</v>
      </c>
      <c r="C24" s="7" t="n">
        <v>2003</v>
      </c>
      <c r="D24" s="7" t="s">
        <v>27</v>
      </c>
      <c r="E24" s="8" t="n">
        <v>0</v>
      </c>
      <c r="F24" s="9" t="n">
        <f aca="false">IF(E24&lt;1.5,0,IF(E24&lt;1.5,0,SUM(56.0211*(POWER((E24-1.5),1.05)))))</f>
        <v>0</v>
      </c>
      <c r="G24" s="8" t="n">
        <v>23.84</v>
      </c>
      <c r="H24" s="9" t="n">
        <f aca="false">IF(G24&lt;8,0,IF(G24&lt;8,0,SUM(7.86*(POWER((G24-8),1.1)))))</f>
        <v>164.116875823697</v>
      </c>
      <c r="I24" s="8" t="n">
        <v>10.16</v>
      </c>
      <c r="J24" s="9" t="n">
        <f aca="false">IF(I24&lt;0.1,0,IF(I24&gt;13,0,SUM(46.0849*(POWER((13-I24),1.81)))))</f>
        <v>304.835010777974</v>
      </c>
      <c r="K24" s="10" t="n">
        <v>0</v>
      </c>
      <c r="L24" s="9" t="n">
        <f aca="false">IF(K24&lt;75,0,IF(K24&lt;75,0,SUM(1.84523*(POWER((K24-75),1.348)))))</f>
        <v>0</v>
      </c>
      <c r="M24" s="11" t="n">
        <v>331</v>
      </c>
      <c r="N24" s="9" t="n">
        <f aca="false">IF(M24&lt;210,0,IF(M24&lt;210,0,SUM(0.188807*(POWER((M24-210),1.41)))))</f>
        <v>163.209511095702</v>
      </c>
      <c r="O24" s="12" t="n">
        <v>3</v>
      </c>
      <c r="P24" s="13" t="s">
        <v>15</v>
      </c>
      <c r="Q24" s="14" t="n">
        <v>51.47</v>
      </c>
      <c r="R24" s="9" t="n">
        <f aca="false">IF((O24*60+Q24)&lt;0.1,0,IF((O24*60+Q24)&gt;254,0,SUM(0.11193*(POWER((254-(O24*60+Q24)),1.88)))))</f>
        <v>39.096469753233</v>
      </c>
      <c r="S24" s="15" t="n">
        <f aca="false">SUM(F24,H24,J24,L24,N24,R24)</f>
        <v>671.257867450606</v>
      </c>
    </row>
    <row r="25" customFormat="false" ht="12.75" hidden="false" customHeight="false" outlineLevel="0" collapsed="false">
      <c r="A25" s="5"/>
      <c r="B25" s="7"/>
      <c r="C25" s="7"/>
      <c r="D25" s="7"/>
      <c r="E25" s="8"/>
      <c r="F25" s="9"/>
      <c r="G25" s="8"/>
      <c r="H25" s="9"/>
      <c r="I25" s="8"/>
      <c r="J25" s="9"/>
      <c r="K25" s="10"/>
      <c r="L25" s="9"/>
      <c r="M25" s="11"/>
      <c r="N25" s="9"/>
      <c r="O25" s="12"/>
      <c r="P25" s="13"/>
      <c r="Q25" s="14"/>
      <c r="R25" s="9"/>
      <c r="S25" s="15" t="n">
        <f aca="false">SUM(S20:S24)-MIN(S20:S24)</f>
        <v>5517.4695740831</v>
      </c>
    </row>
    <row r="26" customFormat="false" ht="12.75" hidden="false" customHeight="false" outlineLevel="0" collapsed="false">
      <c r="A26" s="16"/>
      <c r="B26" s="17"/>
      <c r="C26" s="17"/>
      <c r="D26" s="17"/>
      <c r="E26" s="18"/>
      <c r="F26" s="10"/>
      <c r="G26" s="18"/>
      <c r="H26" s="10"/>
      <c r="I26" s="18"/>
      <c r="J26" s="10"/>
      <c r="K26" s="10"/>
      <c r="L26" s="10"/>
      <c r="M26" s="17"/>
      <c r="N26" s="10"/>
      <c r="O26" s="12"/>
      <c r="P26" s="13"/>
      <c r="Q26" s="19"/>
      <c r="R26" s="10"/>
      <c r="S26" s="13"/>
    </row>
    <row r="27" customFormat="false" ht="12.75" hidden="false" customHeight="false" outlineLevel="0" collapsed="false">
      <c r="A27" s="5"/>
      <c r="B27" s="7" t="s">
        <v>82</v>
      </c>
      <c r="C27" s="7" t="n">
        <v>2002</v>
      </c>
      <c r="D27" s="7" t="s">
        <v>32</v>
      </c>
      <c r="E27" s="8" t="n">
        <v>0</v>
      </c>
      <c r="F27" s="9" t="n">
        <f aca="false">IF(E27&lt;1.5,0,IF(E27&lt;1.5,0,SUM(56.0211*(POWER((E27-1.5),1.05)))))</f>
        <v>0</v>
      </c>
      <c r="G27" s="8" t="n">
        <v>24.84</v>
      </c>
      <c r="H27" s="9" t="n">
        <f aca="false">IF(G27&lt;8,0,IF(G27&lt;8,0,SUM(7.86*(POWER((G27-8),1.1)))))</f>
        <v>175.549194845681</v>
      </c>
      <c r="I27" s="8" t="n">
        <v>10.16</v>
      </c>
      <c r="J27" s="9" t="n">
        <f aca="false">IF(I27&lt;0.1,0,IF(I27&gt;13,0,SUM(46.0849*(POWER((13-I27),1.81)))))</f>
        <v>304.835010777974</v>
      </c>
      <c r="K27" s="10" t="n">
        <v>0</v>
      </c>
      <c r="L27" s="9" t="n">
        <f aca="false">IF(K27&lt;75,0,IF(K27&lt;75,0,SUM(1.84523*(POWER((K27-75),1.348)))))</f>
        <v>0</v>
      </c>
      <c r="M27" s="11" t="n">
        <v>363</v>
      </c>
      <c r="N27" s="9" t="n">
        <f aca="false">IF(M27&lt;210,0,IF(M27&lt;210,0,SUM(0.188807*(POWER((M27-210),1.41)))))</f>
        <v>227.212912740347</v>
      </c>
      <c r="O27" s="12" t="n">
        <v>3</v>
      </c>
      <c r="P27" s="13" t="s">
        <v>15</v>
      </c>
      <c r="Q27" s="14" t="n">
        <v>43.11</v>
      </c>
      <c r="R27" s="9" t="n">
        <f aca="false">IF((O27*60+Q27)&lt;0.1,0,IF((O27*60+Q27)&gt;254,0,SUM(0.11193*(POWER((254-(O27*60+Q27)),1.88)))))</f>
        <v>70.7626635030011</v>
      </c>
      <c r="S27" s="15" t="n">
        <f aca="false">SUM(F27,H27,J27,L27,N27,R27)</f>
        <v>778.359781867003</v>
      </c>
    </row>
    <row r="28" customFormat="false" ht="12.75" hidden="false" customHeight="false" outlineLevel="0" collapsed="false">
      <c r="A28" s="5"/>
      <c r="B28" s="7" t="s">
        <v>83</v>
      </c>
      <c r="C28" s="7" t="n">
        <v>2003</v>
      </c>
      <c r="D28" s="7" t="s">
        <v>32</v>
      </c>
      <c r="E28" s="8" t="n">
        <v>7.17</v>
      </c>
      <c r="F28" s="9" t="n">
        <f aca="false">IF(E28&lt;1.5,0,IF(E28&lt;1.5,0,SUM(56.0211*(POWER((E28-1.5),1.05)))))</f>
        <v>346.428683946475</v>
      </c>
      <c r="G28" s="8" t="n">
        <v>0</v>
      </c>
      <c r="H28" s="9" t="n">
        <f aca="false">IF(G28&lt;8,0,IF(G28&lt;8,0,SUM(7.86*(POWER((G28-8),1.1)))))</f>
        <v>0</v>
      </c>
      <c r="I28" s="8" t="n">
        <v>9.85</v>
      </c>
      <c r="J28" s="9" t="n">
        <f aca="false">IF(I28&lt;0.1,0,IF(I28&gt;13,0,SUM(46.0849*(POWER((13-I28),1.81)))))</f>
        <v>367.706029913411</v>
      </c>
      <c r="K28" s="10" t="n">
        <v>126</v>
      </c>
      <c r="L28" s="9" t="n">
        <f aca="false">IF(K28&lt;75,0,IF(K28&lt;75,0,SUM(1.84523*(POWER((K28-75),1.348)))))</f>
        <v>369.7048127635</v>
      </c>
      <c r="M28" s="11" t="n">
        <v>0</v>
      </c>
      <c r="N28" s="9" t="n">
        <f aca="false">IF(M28&lt;210,0,IF(M28&lt;210,0,SUM(0.188807*(POWER((M28-210),1.41)))))</f>
        <v>0</v>
      </c>
      <c r="O28" s="12" t="n">
        <v>3</v>
      </c>
      <c r="P28" s="13" t="s">
        <v>15</v>
      </c>
      <c r="Q28" s="14" t="n">
        <v>24.67</v>
      </c>
      <c r="R28" s="9" t="n">
        <f aca="false">IF((O28*60+Q28)&lt;0.1,0,IF((O28*60+Q28)&gt;254,0,SUM(0.11193*(POWER((254-(O28*60+Q28)),1.88)))))</f>
        <v>170.606432171725</v>
      </c>
      <c r="S28" s="15" t="n">
        <f aca="false">SUM(F28,H28,J28,L28,N28,R28)</f>
        <v>1254.44595879511</v>
      </c>
    </row>
    <row r="29" customFormat="false" ht="12.75" hidden="false" customHeight="false" outlineLevel="0" collapsed="false">
      <c r="A29" s="5" t="n">
        <v>4</v>
      </c>
      <c r="B29" s="7" t="s">
        <v>84</v>
      </c>
      <c r="C29" s="7" t="n">
        <v>2002</v>
      </c>
      <c r="D29" s="7" t="s">
        <v>32</v>
      </c>
      <c r="E29" s="8" t="n">
        <v>6.73</v>
      </c>
      <c r="F29" s="9" t="n">
        <f aca="false">IF(E29&lt;1.5,0,IF(E29&lt;1.5,0,SUM(56.0211*(POWER((E29-1.5),1.05)))))</f>
        <v>318.257323025242</v>
      </c>
      <c r="G29" s="8" t="n">
        <v>0</v>
      </c>
      <c r="H29" s="9" t="n">
        <f aca="false">IF(G29&lt;8,0,IF(G29&lt;8,0,SUM(7.86*(POWER((G29-8),1.1)))))</f>
        <v>0</v>
      </c>
      <c r="I29" s="8" t="n">
        <v>11.08</v>
      </c>
      <c r="J29" s="9" t="n">
        <f aca="false">IF(I29&lt;0.1,0,IF(I29&gt;13,0,SUM(46.0849*(POWER((13-I29),1.81)))))</f>
        <v>150.083819436585</v>
      </c>
      <c r="K29" s="10" t="n">
        <v>114</v>
      </c>
      <c r="L29" s="9" t="n">
        <f aca="false">IF(K29&lt;75,0,IF(K29&lt;75,0,SUM(1.84523*(POWER((K29-75),1.348)))))</f>
        <v>257.51681783517</v>
      </c>
      <c r="M29" s="11" t="n">
        <v>0</v>
      </c>
      <c r="N29" s="9" t="n">
        <f aca="false">IF(M29&lt;210,0,IF(M29&lt;210,0,SUM(0.188807*(POWER((M29-210),1.41)))))</f>
        <v>0</v>
      </c>
      <c r="O29" s="12" t="n">
        <v>3</v>
      </c>
      <c r="P29" s="13" t="s">
        <v>15</v>
      </c>
      <c r="Q29" s="14" t="n">
        <v>21.86</v>
      </c>
      <c r="R29" s="9" t="n">
        <f aca="false">IF((O29*60+Q29)&lt;0.1,0,IF((O29*60+Q29)&gt;254,0,SUM(0.11193*(POWER((254-(O29*60+Q29)),1.88)))))</f>
        <v>189.333748893204</v>
      </c>
      <c r="S29" s="15" t="n">
        <f aca="false">SUM(F29,H29,J29,L29,N29,R29)</f>
        <v>915.191709190202</v>
      </c>
    </row>
    <row r="30" customFormat="false" ht="12.75" hidden="false" customHeight="false" outlineLevel="0" collapsed="false">
      <c r="A30" s="5"/>
      <c r="B30" s="7" t="s">
        <v>85</v>
      </c>
      <c r="C30" s="7" t="n">
        <v>2001</v>
      </c>
      <c r="D30" s="7" t="s">
        <v>32</v>
      </c>
      <c r="E30" s="8" t="n">
        <v>0</v>
      </c>
      <c r="F30" s="9" t="n">
        <f aca="false">IF(E30&lt;1.5,0,IF(E30&lt;1.5,0,SUM(56.0211*(POWER((E30-1.5),1.05)))))</f>
        <v>0</v>
      </c>
      <c r="G30" s="8" t="n">
        <v>27.98</v>
      </c>
      <c r="H30" s="9" t="n">
        <f aca="false">IF(G30&lt;8,0,IF(G30&lt;8,0,SUM(7.86*(POWER((G30-8),1.1)))))</f>
        <v>211.873957333665</v>
      </c>
      <c r="I30" s="8" t="n">
        <v>10.83</v>
      </c>
      <c r="J30" s="9" t="n">
        <f aca="false">IF(I30&lt;0.1,0,IF(I30&gt;13,0,SUM(46.0849*(POWER((13-I30),1.81)))))</f>
        <v>187.305602481437</v>
      </c>
      <c r="K30" s="10" t="n">
        <v>0</v>
      </c>
      <c r="L30" s="9" t="n">
        <f aca="false">IF(K30&lt;75,0,IF(K30&lt;75,0,SUM(1.84523*(POWER((K30-75),1.348)))))</f>
        <v>0</v>
      </c>
      <c r="M30" s="11" t="n">
        <v>373</v>
      </c>
      <c r="N30" s="9" t="n">
        <f aca="false">IF(M30&lt;210,0,IF(M30&lt;210,0,SUM(0.188807*(POWER((M30-210),1.41)))))</f>
        <v>248.429184588731</v>
      </c>
      <c r="O30" s="12" t="n">
        <v>3</v>
      </c>
      <c r="P30" s="13" t="s">
        <v>15</v>
      </c>
      <c r="Q30" s="14" t="n">
        <v>43.93</v>
      </c>
      <c r="R30" s="9" t="n">
        <f aca="false">IF((O30*60+Q30)&lt;0.1,0,IF((O30*60+Q30)&gt;254,0,SUM(0.11193*(POWER((254-(O30*60+Q30)),1.88)))))</f>
        <v>67.2724661124353</v>
      </c>
      <c r="S30" s="15" t="n">
        <f aca="false">SUM(F30,H30,J30,L30,N30,R30)</f>
        <v>714.881210516269</v>
      </c>
    </row>
    <row r="31" customFormat="false" ht="12.75" hidden="false" customHeight="false" outlineLevel="0" collapsed="false">
      <c r="A31" s="5"/>
      <c r="B31" s="7"/>
      <c r="C31" s="7"/>
      <c r="D31" s="7"/>
      <c r="E31" s="8"/>
      <c r="F31" s="9" t="n">
        <f aca="false">IF(E31&lt;1.5,0,IF(E31&lt;1.5,0,SUM(56.0211*(POWER((E31-1.5),1.05)))))</f>
        <v>0</v>
      </c>
      <c r="G31" s="8"/>
      <c r="H31" s="9" t="n">
        <f aca="false">IF(G31&lt;8,0,IF(G31&lt;8,0,SUM(7.86*(POWER((G31-8),1.1)))))</f>
        <v>0</v>
      </c>
      <c r="I31" s="8"/>
      <c r="J31" s="9" t="n">
        <f aca="false">IF(I31&lt;0.1,0,IF(I31&gt;13,0,SUM(46.0849*(POWER((13-I31),1.81)))))</f>
        <v>0</v>
      </c>
      <c r="K31" s="10"/>
      <c r="L31" s="9" t="n">
        <f aca="false">IF(K31&lt;75,0,IF(K31&lt;75,0,SUM(1.84523*(POWER((K31-75),1.348)))))</f>
        <v>0</v>
      </c>
      <c r="M31" s="11"/>
      <c r="N31" s="9" t="n">
        <f aca="false">IF(M31&lt;210,0,IF(M31&lt;210,0,SUM(0.188807*(POWER((M31-210),1.41)))))</f>
        <v>0</v>
      </c>
      <c r="O31" s="12"/>
      <c r="P31" s="13" t="s">
        <v>15</v>
      </c>
      <c r="Q31" s="14"/>
      <c r="R31" s="9" t="n">
        <f aca="false">IF((O31*60+Q31)&lt;0.1,0,IF((O31*60+Q31)&gt;254,0,SUM(0.11193*(POWER((254-(O31*60+Q31)),1.88)))))</f>
        <v>0</v>
      </c>
      <c r="S31" s="15" t="n">
        <f aca="false">SUM(F31,H31,J31,L31,N31,R31)</f>
        <v>0</v>
      </c>
    </row>
    <row r="32" customFormat="false" ht="12.75" hidden="false" customHeight="false" outlineLevel="0" collapsed="false">
      <c r="A32" s="5"/>
      <c r="B32" s="7"/>
      <c r="C32" s="7"/>
      <c r="D32" s="7"/>
      <c r="E32" s="8"/>
      <c r="F32" s="9"/>
      <c r="G32" s="8"/>
      <c r="H32" s="9"/>
      <c r="I32" s="8"/>
      <c r="J32" s="9"/>
      <c r="K32" s="10"/>
      <c r="L32" s="9"/>
      <c r="M32" s="11"/>
      <c r="N32" s="9"/>
      <c r="O32" s="12"/>
      <c r="P32" s="13"/>
      <c r="Q32" s="14"/>
      <c r="R32" s="9"/>
      <c r="S32" s="15" t="n">
        <f aca="false">SUM(S27:S31)-MIN(S27:S31)</f>
        <v>3662.87866036858</v>
      </c>
    </row>
    <row r="33" customFormat="false" ht="12.75" hidden="false" customHeight="false" outlineLevel="0" collapsed="false">
      <c r="A33" s="16"/>
      <c r="B33" s="17"/>
      <c r="C33" s="17"/>
      <c r="D33" s="17"/>
      <c r="E33" s="18"/>
      <c r="F33" s="10"/>
      <c r="G33" s="18"/>
      <c r="H33" s="10"/>
      <c r="I33" s="18"/>
      <c r="J33" s="10"/>
      <c r="K33" s="10"/>
      <c r="L33" s="10"/>
      <c r="M33" s="17"/>
      <c r="N33" s="10"/>
      <c r="O33" s="12"/>
      <c r="P33" s="13"/>
      <c r="Q33" s="19"/>
      <c r="R33" s="10"/>
      <c r="S33" s="13"/>
    </row>
    <row r="35" customFormat="false" ht="12.75" hidden="false" customHeight="false" outlineLevel="0" collapsed="false">
      <c r="B35" s="0" t="s">
        <v>86</v>
      </c>
    </row>
    <row r="37" customFormat="false" ht="12.75" hidden="false" customHeight="false" outlineLevel="0" collapsed="false">
      <c r="A37" s="32" t="s">
        <v>38</v>
      </c>
      <c r="B37" s="32" t="s">
        <v>14</v>
      </c>
      <c r="C37" s="33" t="n">
        <v>6354.54652641606</v>
      </c>
      <c r="D37" s="33"/>
    </row>
    <row r="38" customFormat="false" ht="12.75" hidden="false" customHeight="false" outlineLevel="0" collapsed="false">
      <c r="A38" s="0" t="s">
        <v>39</v>
      </c>
      <c r="B38" s="0" t="s">
        <v>27</v>
      </c>
      <c r="C38" s="34" t="n">
        <v>5517.4695740831</v>
      </c>
      <c r="D38" s="34"/>
    </row>
    <row r="39" customFormat="false" ht="12.75" hidden="false" customHeight="false" outlineLevel="0" collapsed="false">
      <c r="A39" s="0" t="s">
        <v>40</v>
      </c>
      <c r="B39" s="0" t="s">
        <v>66</v>
      </c>
      <c r="C39" s="34" t="n">
        <v>4629.86419107108</v>
      </c>
      <c r="D39" s="34"/>
    </row>
    <row r="40" customFormat="false" ht="12.75" hidden="false" customHeight="false" outlineLevel="0" collapsed="false">
      <c r="A40" s="0" t="s">
        <v>41</v>
      </c>
      <c r="B40" s="0" t="s">
        <v>32</v>
      </c>
      <c r="C40" s="34" t="n">
        <v>3662.87866036858</v>
      </c>
      <c r="D40" s="34"/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D42" s="34"/>
    </row>
  </sheetData>
  <mergeCells count="1">
    <mergeCell ref="O5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56"/>
    <col collapsed="false" customWidth="true" hidden="false" outlineLevel="0" max="12" min="10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1.13"/>
    <col collapsed="false" customWidth="true" hidden="false" outlineLevel="0" max="17" min="17" style="1" width="5.85"/>
    <col collapsed="false" customWidth="true" hidden="false" outlineLevel="0" max="18" min="18" style="0" width="5.56"/>
    <col collapsed="false" customWidth="true" hidden="false" outlineLevel="0" max="19" min="19" style="0" width="8.99"/>
    <col collapsed="false" customWidth="true" hidden="false" outlineLevel="0" max="21" min="21" style="0" width="11.42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 t="s">
        <v>87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U5" s="4"/>
      <c r="V5" s="4"/>
      <c r="W5" s="4"/>
      <c r="X5" s="4"/>
    </row>
    <row r="6" customFormat="false" ht="12.75" hidden="false" customHeight="false" outlineLevel="0" collapsed="false">
      <c r="A6" s="36" t="s">
        <v>2</v>
      </c>
      <c r="B6" s="36" t="s">
        <v>3</v>
      </c>
      <c r="C6" s="36" t="s">
        <v>4</v>
      </c>
      <c r="D6" s="36" t="s">
        <v>5</v>
      </c>
      <c r="E6" s="36" t="s">
        <v>64</v>
      </c>
      <c r="F6" s="36" t="s">
        <v>7</v>
      </c>
      <c r="G6" s="36" t="s">
        <v>6</v>
      </c>
      <c r="H6" s="36" t="s">
        <v>7</v>
      </c>
      <c r="I6" s="36" t="s">
        <v>8</v>
      </c>
      <c r="J6" s="36" t="s">
        <v>7</v>
      </c>
      <c r="K6" s="36" t="s">
        <v>9</v>
      </c>
      <c r="L6" s="36" t="s">
        <v>7</v>
      </c>
      <c r="M6" s="36" t="s">
        <v>10</v>
      </c>
      <c r="N6" s="36" t="s">
        <v>7</v>
      </c>
      <c r="O6" s="36" t="s">
        <v>88</v>
      </c>
      <c r="P6" s="36"/>
      <c r="Q6" s="36"/>
      <c r="R6" s="36" t="s">
        <v>7</v>
      </c>
      <c r="S6" s="36" t="s">
        <v>12</v>
      </c>
      <c r="U6" s="6"/>
      <c r="V6" s="6"/>
      <c r="W6" s="6"/>
      <c r="X6" s="6"/>
    </row>
    <row r="7" customFormat="false" ht="12.75" hidden="false" customHeight="false" outlineLevel="0" collapsed="false">
      <c r="A7" s="5"/>
      <c r="B7" s="38" t="s">
        <v>89</v>
      </c>
      <c r="C7" s="38" t="n">
        <v>2002</v>
      </c>
      <c r="D7" s="39" t="s">
        <v>66</v>
      </c>
      <c r="E7" s="8" t="n">
        <v>6.98</v>
      </c>
      <c r="F7" s="9" t="n">
        <f aca="false">IF(E7&lt;1.5,0,IF(E7&lt;1.5,0,SUM(51.39*(POWER((E7-1.5),1.05)))))</f>
        <v>306.618393661812</v>
      </c>
      <c r="G7" s="8" t="n">
        <v>0</v>
      </c>
      <c r="H7" s="9" t="n">
        <f aca="false">IF(G7&lt;10,0,IF(G7&lt;10,0,SUM(5.33*(POWER((G7-10),1.1)))))</f>
        <v>0</v>
      </c>
      <c r="I7" s="8" t="n">
        <v>8.77</v>
      </c>
      <c r="J7" s="9" t="n">
        <f aca="false">IF(I7&lt;0.1,0,IF(I7&gt;11.5,0,SUM(58.015*(POWER((11.5-I7),1.81)))))</f>
        <v>357.268468028748</v>
      </c>
      <c r="K7" s="10" t="n">
        <v>154</v>
      </c>
      <c r="L7" s="9" t="n">
        <f aca="false">IF(K7&lt;75,0,IF(K7&lt;75,0,SUM(0.8465*(POWER((K7-75),1.42)))))</f>
        <v>419.041882472212</v>
      </c>
      <c r="M7" s="11" t="n">
        <v>0</v>
      </c>
      <c r="N7" s="9" t="n">
        <f aca="false">IF(M7&lt;220,0,IF(M7&lt;220,0,SUM(0.14354*(POWER((M7-220),1.4)))))</f>
        <v>0</v>
      </c>
      <c r="O7" s="12"/>
      <c r="P7" s="13" t="s">
        <v>15</v>
      </c>
      <c r="Q7" s="14"/>
      <c r="R7" s="9" t="n">
        <f aca="false">IF((O7*60+Q7)&lt;0.1,0,IF((O7*60+Q7)&gt;305.5,0,SUM(0.08713*(POWER((305.5-(O7*60+Q7)),1.85)))))</f>
        <v>0</v>
      </c>
      <c r="S7" s="15" t="n">
        <f aca="false">SUM(F7,H7,J7,L7,N7,R7)</f>
        <v>1082.92874416277</v>
      </c>
      <c r="U7" s="6" t="s">
        <v>90</v>
      </c>
      <c r="V7" s="4"/>
      <c r="W7" s="4"/>
      <c r="X7" s="4"/>
    </row>
    <row r="8" customFormat="false" ht="12.75" hidden="false" customHeight="false" outlineLevel="0" collapsed="false">
      <c r="A8" s="5"/>
      <c r="B8" s="38" t="s">
        <v>91</v>
      </c>
      <c r="C8" s="38" t="n">
        <v>2002</v>
      </c>
      <c r="D8" s="39" t="s">
        <v>66</v>
      </c>
      <c r="E8" s="8" t="n">
        <v>7.16</v>
      </c>
      <c r="F8" s="9" t="n">
        <f aca="false">IF(E8&lt;1.5,0,IF(E8&lt;1.5,0,SUM(51.39*(POWER((E8-1.5),1.05)))))</f>
        <v>317.201966033672</v>
      </c>
      <c r="G8" s="8" t="n">
        <v>0</v>
      </c>
      <c r="H8" s="9" t="n">
        <f aca="false">IF(G8&lt;10,0,IF(G8&lt;10,0,SUM(5.33*(POWER((G8-10),1.1)))))</f>
        <v>0</v>
      </c>
      <c r="I8" s="8" t="n">
        <v>8.65</v>
      </c>
      <c r="J8" s="9" t="n">
        <f aca="false">IF(I8&lt;0.1,0,IF(I8&gt;11.5,0,SUM(58.015*(POWER((11.5-I8),1.81)))))</f>
        <v>386.197531206203</v>
      </c>
      <c r="K8" s="10" t="n">
        <v>0</v>
      </c>
      <c r="L8" s="9" t="n">
        <f aca="false">IF(K8&lt;75,0,IF(K8&lt;75,0,SUM(0.8465*(POWER((K8-75),1.42)))))</f>
        <v>0</v>
      </c>
      <c r="M8" s="11" t="n">
        <v>466</v>
      </c>
      <c r="N8" s="9" t="n">
        <f aca="false">IF(M8&lt;220,0,IF(M8&lt;220,0,SUM(0.14354*(POWER((M8-220),1.4)))))</f>
        <v>319.361156149803</v>
      </c>
      <c r="O8" s="12" t="n">
        <v>4</v>
      </c>
      <c r="P8" s="13" t="s">
        <v>15</v>
      </c>
      <c r="Q8" s="14" t="n">
        <v>3.23</v>
      </c>
      <c r="R8" s="9" t="n">
        <f aca="false">IF((O8*60+Q8)&lt;0.1,0,IF((O8*60+Q8)&gt;305.5,0,SUM(0.08713*(POWER((305.5-(O8*60+Q8)),1.85)))))</f>
        <v>181.795703744756</v>
      </c>
      <c r="S8" s="15" t="n">
        <f aca="false">SUM(F8,H8,J8,L8,N8,R8)</f>
        <v>1204.55635713443</v>
      </c>
      <c r="U8" s="6"/>
      <c r="V8" s="4"/>
      <c r="W8" s="4"/>
      <c r="X8" s="4"/>
    </row>
    <row r="9" customFormat="false" ht="12.75" hidden="false" customHeight="false" outlineLevel="0" collapsed="false">
      <c r="A9" s="5" t="n">
        <v>3</v>
      </c>
      <c r="B9" s="38" t="s">
        <v>92</v>
      </c>
      <c r="C9" s="38" t="n">
        <v>2002</v>
      </c>
      <c r="D9" s="39" t="s">
        <v>66</v>
      </c>
      <c r="E9" s="8" t="n">
        <v>8.87</v>
      </c>
      <c r="F9" s="9" t="n">
        <f aca="false">IF(E9&lt;1.5,0,IF(E9&lt;1.5,0,SUM(51.39*(POWER((E9-1.5),1.05)))))</f>
        <v>418.523144772183</v>
      </c>
      <c r="G9" s="8" t="n">
        <v>0</v>
      </c>
      <c r="H9" s="9" t="n">
        <f aca="false">IF(G9&lt;10,0,IF(G9&lt;10,0,SUM(5.33*(POWER((G9-10),1.1)))))</f>
        <v>0</v>
      </c>
      <c r="I9" s="8" t="n">
        <v>8.13</v>
      </c>
      <c r="J9" s="9" t="n">
        <f aca="false">IF(I9&lt;0.1,0,IF(I9&gt;11.5,0,SUM(58.015*(POWER((11.5-I9),1.81)))))</f>
        <v>523.058684432903</v>
      </c>
      <c r="K9" s="10" t="n">
        <v>0</v>
      </c>
      <c r="L9" s="9" t="n">
        <f aca="false">IF(K9&lt;75,0,IF(K9&lt;75,0,SUM(0.8465*(POWER((K9-75),1.42)))))</f>
        <v>0</v>
      </c>
      <c r="M9" s="11" t="n">
        <v>494</v>
      </c>
      <c r="N9" s="9" t="n">
        <f aca="false">IF(M9&lt;220,0,IF(M9&lt;220,0,SUM(0.14354*(POWER((M9-220),1.4)))))</f>
        <v>371.384462079752</v>
      </c>
      <c r="O9" s="12" t="n">
        <v>3</v>
      </c>
      <c r="P9" s="13" t="s">
        <v>15</v>
      </c>
      <c r="Q9" s="14" t="n">
        <v>33.46</v>
      </c>
      <c r="R9" s="9" t="n">
        <f aca="false">IF((O9*60+Q9)&lt;0.1,0,IF((O9*60+Q9)&gt;305.5,0,SUM(0.08713*(POWER((305.5-(O9*60+Q9)),1.85)))))</f>
        <v>374.562627202162</v>
      </c>
      <c r="S9" s="15" t="n">
        <f aca="false">SUM(F9,H9,J9,L9,N9,R9)</f>
        <v>1687.528918487</v>
      </c>
      <c r="U9" s="6"/>
      <c r="V9" s="4"/>
      <c r="W9" s="4"/>
      <c r="X9" s="4"/>
    </row>
    <row r="10" customFormat="false" ht="12.75" hidden="false" customHeight="false" outlineLevel="0" collapsed="false">
      <c r="A10" s="5"/>
      <c r="B10" s="38" t="s">
        <v>93</v>
      </c>
      <c r="C10" s="38" t="n">
        <v>2002</v>
      </c>
      <c r="D10" s="39" t="s">
        <v>66</v>
      </c>
      <c r="E10" s="8" t="n">
        <v>0</v>
      </c>
      <c r="F10" s="9" t="n">
        <f aca="false">IF(E10&lt;1.5,0,IF(E10&lt;1.5,0,SUM(51.39*(POWER((E10-1.5),1.05)))))</f>
        <v>0</v>
      </c>
      <c r="G10" s="8" t="n">
        <v>53.7</v>
      </c>
      <c r="H10" s="9" t="n">
        <f aca="false">IF(G10&lt;10,0,IF(G10&lt;10,0,SUM(5.33*(POWER((G10-10),1.1)))))</f>
        <v>339.826145643127</v>
      </c>
      <c r="I10" s="8" t="n">
        <v>9.76</v>
      </c>
      <c r="J10" s="9" t="n">
        <f aca="false">IF(I10&lt;0.1,0,IF(I10&gt;11.5,0,SUM(58.015*(POWER((11.5-I10),1.81)))))</f>
        <v>158.100934140394</v>
      </c>
      <c r="K10" s="10" t="n">
        <v>130</v>
      </c>
      <c r="L10" s="9" t="n">
        <f aca="false">IF(K10&lt;75,0,IF(K10&lt;75,0,SUM(0.8465*(POWER((K10-75),1.42)))))</f>
        <v>250.577447806522</v>
      </c>
      <c r="M10" s="11" t="n">
        <v>0</v>
      </c>
      <c r="N10" s="9" t="n">
        <f aca="false">IF(M10&lt;220,0,IF(M10&lt;220,0,SUM(0.14354*(POWER((M10-220),1.4)))))</f>
        <v>0</v>
      </c>
      <c r="O10" s="12" t="n">
        <v>3</v>
      </c>
      <c r="P10" s="13" t="s">
        <v>15</v>
      </c>
      <c r="Q10" s="14" t="n">
        <v>51.58</v>
      </c>
      <c r="R10" s="9" t="n">
        <f aca="false">IF((O10*60+Q10)&lt;0.1,0,IF((O10*60+Q10)&gt;305.5,0,SUM(0.08713*(POWER((305.5-(O10*60+Q10)),1.85)))))</f>
        <v>249.676309723259</v>
      </c>
      <c r="S10" s="15" t="n">
        <f aca="false">SUM(F10,H10,J10,L10,N10,R10)</f>
        <v>998.180837313302</v>
      </c>
      <c r="U10" s="6"/>
      <c r="V10" s="4"/>
      <c r="W10" s="4"/>
      <c r="X10" s="4"/>
    </row>
    <row r="11" customFormat="false" ht="12.75" hidden="false" customHeight="false" outlineLevel="0" collapsed="false">
      <c r="A11" s="5"/>
      <c r="B11" s="38" t="s">
        <v>94</v>
      </c>
      <c r="C11" s="38" t="n">
        <v>2003</v>
      </c>
      <c r="D11" s="39" t="s">
        <v>66</v>
      </c>
      <c r="E11" s="8" t="n">
        <v>0</v>
      </c>
      <c r="F11" s="9" t="n">
        <f aca="false">IF(E11&lt;1.5,0,IF(E11&lt;1.5,0,SUM(51.39*(POWER((E11-1.5),1.05)))))</f>
        <v>0</v>
      </c>
      <c r="G11" s="8" t="n">
        <v>50.65</v>
      </c>
      <c r="H11" s="9" t="n">
        <f aca="false">IF(G11&lt;10,0,IF(G11&lt;10,0,SUM(5.33*(POWER((G11-10),1.1)))))</f>
        <v>313.8295354526</v>
      </c>
      <c r="I11" s="8" t="n">
        <v>8.84</v>
      </c>
      <c r="J11" s="9" t="n">
        <f aca="false">IF(I11&lt;0.1,0,IF(I11&gt;11.5,0,SUM(58.015*(POWER((11.5-I11),1.81)))))</f>
        <v>340.860015086071</v>
      </c>
      <c r="K11" s="10" t="n">
        <v>0</v>
      </c>
      <c r="L11" s="9" t="n">
        <f aca="false">IF(K11&lt;75,0,IF(K11&lt;75,0,SUM(0.8465*(POWER((K11-75),1.42)))))</f>
        <v>0</v>
      </c>
      <c r="M11" s="11" t="n">
        <v>437</v>
      </c>
      <c r="N11" s="9" t="n">
        <f aca="false">IF(M11&lt;220,0,IF(M11&lt;220,0,SUM(0.14354*(POWER((M11-220),1.4)))))</f>
        <v>267.927054289958</v>
      </c>
      <c r="O11" s="12" t="n">
        <v>3</v>
      </c>
      <c r="P11" s="13" t="s">
        <v>15</v>
      </c>
      <c r="Q11" s="14" t="n">
        <v>37.29</v>
      </c>
      <c r="R11" s="9" t="n">
        <f aca="false">IF((O11*60+Q11)&lt;0.1,0,IF((O11*60+Q11)&gt;305.5,0,SUM(0.08713*(POWER((305.5-(O11*60+Q11)),1.85)))))</f>
        <v>346.238760910964</v>
      </c>
      <c r="S11" s="15" t="n">
        <f aca="false">SUM(F11,H11,J11,L11,N11,R11)</f>
        <v>1268.85536573959</v>
      </c>
      <c r="T11" s="34"/>
      <c r="U11" s="6"/>
      <c r="V11" s="4"/>
      <c r="W11" s="4"/>
      <c r="X11" s="4"/>
    </row>
    <row r="12" customFormat="false" ht="12.75" hidden="false" customHeight="false" outlineLevel="0" collapsed="false">
      <c r="A12" s="5"/>
      <c r="B12" s="38"/>
      <c r="C12" s="38"/>
      <c r="D12" s="39"/>
      <c r="E12" s="8"/>
      <c r="F12" s="9"/>
      <c r="G12" s="8"/>
      <c r="H12" s="9"/>
      <c r="I12" s="8"/>
      <c r="J12" s="9"/>
      <c r="K12" s="10"/>
      <c r="L12" s="9"/>
      <c r="M12" s="11"/>
      <c r="N12" s="9"/>
      <c r="O12" s="12"/>
      <c r="P12" s="13"/>
      <c r="Q12" s="14"/>
      <c r="R12" s="9"/>
      <c r="S12" s="15" t="n">
        <f aca="false">SUM(S7:S11)-MIN(S7:S11)</f>
        <v>5243.8693855238</v>
      </c>
      <c r="T12" s="34"/>
      <c r="U12" s="25"/>
      <c r="V12" s="4"/>
      <c r="W12" s="4"/>
      <c r="X12" s="4"/>
    </row>
    <row r="13" customFormat="false" ht="12.75" hidden="false" customHeight="false" outlineLevel="0" collapsed="false">
      <c r="A13" s="16"/>
      <c r="B13" s="17"/>
      <c r="C13" s="17"/>
      <c r="D13" s="37"/>
      <c r="E13" s="18"/>
      <c r="F13" s="10"/>
      <c r="G13" s="18"/>
      <c r="H13" s="10"/>
      <c r="I13" s="18"/>
      <c r="J13" s="10"/>
      <c r="K13" s="10"/>
      <c r="L13" s="10"/>
      <c r="M13" s="17"/>
      <c r="N13" s="10"/>
      <c r="O13" s="12"/>
      <c r="P13" s="13"/>
      <c r="Q13" s="19"/>
      <c r="R13" s="10"/>
      <c r="S13" s="13"/>
      <c r="U13" s="4"/>
      <c r="V13" s="4"/>
      <c r="W13" s="4"/>
      <c r="X13" s="4"/>
    </row>
    <row r="14" customFormat="false" ht="12.75" hidden="false" customHeight="false" outlineLevel="0" collapsed="false">
      <c r="A14" s="5"/>
      <c r="B14" s="38" t="s">
        <v>95</v>
      </c>
      <c r="C14" s="38" t="n">
        <v>2002</v>
      </c>
      <c r="D14" s="39" t="s">
        <v>27</v>
      </c>
      <c r="E14" s="8" t="n">
        <v>0</v>
      </c>
      <c r="F14" s="9" t="n">
        <f aca="false">IF(E14&lt;1.5,0,IF(E14&lt;1.5,0,SUM(51.39*(POWER((E14-1.5),1.05)))))</f>
        <v>0</v>
      </c>
      <c r="G14" s="8" t="n">
        <v>54.7</v>
      </c>
      <c r="H14" s="9" t="n">
        <f aca="false">IF(G14&lt;10,0,IF(G14&lt;10,0,SUM(5.33*(POWER((G14-10),1.1)))))</f>
        <v>348.38984253941</v>
      </c>
      <c r="I14" s="8" t="n">
        <v>8.66</v>
      </c>
      <c r="J14" s="9" t="n">
        <f aca="false">IF(I14&lt;0.1,0,IF(I14&gt;11.5,0,SUM(58.015*(POWER((11.5-I14),1.81)))))</f>
        <v>383.748324294599</v>
      </c>
      <c r="K14" s="10" t="n">
        <v>146</v>
      </c>
      <c r="L14" s="9" t="n">
        <f aca="false">IF(K14&lt;75,0,IF(K14&lt;75,0,SUM(0.8465*(POWER((K14-75),1.42)))))</f>
        <v>360.092285780924</v>
      </c>
      <c r="M14" s="11" t="n">
        <v>0</v>
      </c>
      <c r="N14" s="9" t="n">
        <f aca="false">IF(M14&lt;220,0,IF(M14&lt;220,0,SUM(0.14354*(POWER((M14-220),1.4)))))</f>
        <v>0</v>
      </c>
      <c r="O14" s="12" t="n">
        <v>3</v>
      </c>
      <c r="P14" s="13" t="s">
        <v>15</v>
      </c>
      <c r="Q14" s="14" t="n">
        <v>16.06</v>
      </c>
      <c r="R14" s="9" t="n">
        <f aca="false">IF((O14*60+Q14)&lt;0.1,0,IF((O14*60+Q14)&gt;305.5,0,SUM(0.08713*(POWER((305.5-(O14*60+Q14)),1.85)))))</f>
        <v>515.992596199687</v>
      </c>
      <c r="S14" s="15" t="n">
        <f aca="false">SUM(F14,H14,J14,L14,N14,R14)</f>
        <v>1608.22304881462</v>
      </c>
    </row>
    <row r="15" customFormat="false" ht="12.75" hidden="false" customHeight="false" outlineLevel="0" collapsed="false">
      <c r="A15" s="5"/>
      <c r="B15" s="38" t="s">
        <v>96</v>
      </c>
      <c r="C15" s="38" t="n">
        <v>2001</v>
      </c>
      <c r="D15" s="39" t="s">
        <v>27</v>
      </c>
      <c r="E15" s="8" t="n">
        <v>0</v>
      </c>
      <c r="F15" s="9" t="n">
        <f aca="false">IF(E15&lt;1.5,0,IF(E15&lt;1.5,0,SUM(51.39*(POWER((E15-1.5),1.05)))))</f>
        <v>0</v>
      </c>
      <c r="G15" s="8" t="n">
        <v>50.46</v>
      </c>
      <c r="H15" s="9" t="n">
        <f aca="false">IF(G15&lt;10,0,IF(G15&lt;10,0,SUM(5.33*(POWER((G15-10),1.1)))))</f>
        <v>312.216373761473</v>
      </c>
      <c r="I15" s="8" t="n">
        <v>8.08</v>
      </c>
      <c r="J15" s="9" t="n">
        <f aca="false">IF(I15&lt;0.1,0,IF(I15&gt;11.5,0,SUM(58.015*(POWER((11.5-I15),1.81)))))</f>
        <v>537.189541137607</v>
      </c>
      <c r="K15" s="10" t="n">
        <v>0</v>
      </c>
      <c r="L15" s="9" t="n">
        <f aca="false">IF(K15&lt;75,0,IF(K15&lt;75,0,SUM(0.8465*(POWER((K15-75),1.42)))))</f>
        <v>0</v>
      </c>
      <c r="M15" s="11" t="n">
        <v>523</v>
      </c>
      <c r="N15" s="9" t="n">
        <f aca="false">IF(M15&lt;220,0,IF(M15&lt;220,0,SUM(0.14354*(POWER((M15-220),1.4)))))</f>
        <v>427.555622375451</v>
      </c>
      <c r="O15" s="12" t="n">
        <v>3</v>
      </c>
      <c r="P15" s="13" t="s">
        <v>15</v>
      </c>
      <c r="Q15" s="14" t="n">
        <v>12.16</v>
      </c>
      <c r="R15" s="9" t="n">
        <f aca="false">IF((O15*60+Q15)&lt;0.1,0,IF((O15*60+Q15)&gt;305.5,0,SUM(0.08713*(POWER((305.5-(O15*60+Q15)),1.85)))))</f>
        <v>550.524497778584</v>
      </c>
      <c r="S15" s="15" t="n">
        <f aca="false">SUM(F15,H15,J15,L15,N15,R15)</f>
        <v>1827.48603505312</v>
      </c>
    </row>
    <row r="16" customFormat="false" ht="12.75" hidden="false" customHeight="false" outlineLevel="0" collapsed="false">
      <c r="A16" s="5" t="n">
        <v>1</v>
      </c>
      <c r="B16" s="38" t="s">
        <v>97</v>
      </c>
      <c r="C16" s="38" t="n">
        <v>2001</v>
      </c>
      <c r="D16" s="39" t="s">
        <v>27</v>
      </c>
      <c r="E16" s="8" t="n">
        <v>12.28</v>
      </c>
      <c r="F16" s="9" t="n">
        <f aca="false">IF(E16&lt;1.5,0,IF(E16&lt;1.5,0,SUM(51.39*(POWER((E16-1.5),1.05)))))</f>
        <v>623.919151305155</v>
      </c>
      <c r="G16" s="8" t="n">
        <v>0</v>
      </c>
      <c r="H16" s="9" t="n">
        <f aca="false">IF(G16&lt;10,0,IF(G16&lt;10,0,SUM(5.33*(POWER((G16-10),1.1)))))</f>
        <v>0</v>
      </c>
      <c r="I16" s="8" t="n">
        <v>8.71</v>
      </c>
      <c r="J16" s="9" t="n">
        <f aca="false">IF(I16&lt;0.1,0,IF(I16&gt;11.5,0,SUM(58.015*(POWER((11.5-I16),1.81)))))</f>
        <v>371.607015620813</v>
      </c>
      <c r="K16" s="10" t="n">
        <v>146</v>
      </c>
      <c r="L16" s="9" t="n">
        <f aca="false">IF(K16&lt;75,0,IF(K16&lt;75,0,SUM(0.8465*(POWER((K16-75),1.42)))))</f>
        <v>360.092285780924</v>
      </c>
      <c r="M16" s="11" t="n">
        <v>0</v>
      </c>
      <c r="N16" s="9" t="n">
        <f aca="false">IF(M16&lt;220,0,IF(M16&lt;220,0,SUM(0.14354*(POWER((M16-220),1.4)))))</f>
        <v>0</v>
      </c>
      <c r="O16" s="12" t="n">
        <v>3</v>
      </c>
      <c r="P16" s="13" t="s">
        <v>15</v>
      </c>
      <c r="Q16" s="14" t="n">
        <v>46.09</v>
      </c>
      <c r="R16" s="9" t="n">
        <f aca="false">IF((O16*60+Q16)&lt;0.1,0,IF((O16*60+Q16)&gt;305.5,0,SUM(0.08713*(POWER((305.5-(O16*60+Q16)),1.85)))))</f>
        <v>285.060358295658</v>
      </c>
      <c r="S16" s="15" t="n">
        <f aca="false">SUM(F16,H16,J16,L16,N16,R16)</f>
        <v>1640.67881100255</v>
      </c>
    </row>
    <row r="17" customFormat="false" ht="12.75" hidden="false" customHeight="false" outlineLevel="0" collapsed="false">
      <c r="A17" s="5"/>
      <c r="B17" s="38" t="s">
        <v>98</v>
      </c>
      <c r="C17" s="38" t="n">
        <v>2001</v>
      </c>
      <c r="D17" s="39" t="s">
        <v>27</v>
      </c>
      <c r="E17" s="8" t="n">
        <v>8.92</v>
      </c>
      <c r="F17" s="9" t="n">
        <f aca="false">IF(E17&lt;1.5,0,IF(E17&lt;1.5,0,SUM(51.39*(POWER((E17-1.5),1.05)))))</f>
        <v>421.504987892115</v>
      </c>
      <c r="G17" s="8" t="n">
        <v>0</v>
      </c>
      <c r="H17" s="9" t="n">
        <f aca="false">IF(G17&lt;10,0,IF(G17&lt;10,0,SUM(5.33*(POWER((G17-10),1.1)))))</f>
        <v>0</v>
      </c>
      <c r="I17" s="8" t="n">
        <v>8.9</v>
      </c>
      <c r="J17" s="9" t="n">
        <f aca="false">IF(I17&lt;0.1,0,IF(I17&gt;11.5,0,SUM(58.015*(POWER((11.5-I17),1.81)))))</f>
        <v>327.071013275144</v>
      </c>
      <c r="K17" s="10" t="n">
        <v>154</v>
      </c>
      <c r="L17" s="9" t="n">
        <f aca="false">IF(K17&lt;75,0,IF(K17&lt;75,0,SUM(0.8465*(POWER((K17-75),1.42)))))</f>
        <v>419.041882472212</v>
      </c>
      <c r="M17" s="11" t="n">
        <v>0</v>
      </c>
      <c r="N17" s="9" t="n">
        <f aca="false">IF(M17&lt;220,0,IF(M17&lt;220,0,SUM(0.14354*(POWER((M17-220),1.4)))))</f>
        <v>0</v>
      </c>
      <c r="O17" s="12" t="n">
        <v>3</v>
      </c>
      <c r="P17" s="13" t="s">
        <v>15</v>
      </c>
      <c r="Q17" s="14" t="n">
        <v>43.42</v>
      </c>
      <c r="R17" s="9" t="n">
        <f aca="false">IF((O17*60+Q17)&lt;0.1,0,IF((O17*60+Q17)&gt;305.5,0,SUM(0.08713*(POWER((305.5-(O17*60+Q17)),1.85)))))</f>
        <v>303.044779855765</v>
      </c>
      <c r="S17" s="15" t="n">
        <f aca="false">SUM(F17,H17,J17,L17,N17,R17)</f>
        <v>1470.66266349524</v>
      </c>
    </row>
    <row r="18" customFormat="false" ht="12.75" hidden="false" customHeight="false" outlineLevel="0" collapsed="false">
      <c r="A18" s="5"/>
      <c r="B18" s="38" t="s">
        <v>99</v>
      </c>
      <c r="C18" s="38" t="n">
        <v>2001</v>
      </c>
      <c r="D18" s="39" t="s">
        <v>27</v>
      </c>
      <c r="E18" s="8" t="n">
        <v>9.62</v>
      </c>
      <c r="F18" s="9" t="n">
        <f aca="false">IF(E18&lt;1.5,0,IF(E18&lt;1.5,0,SUM(51.39*(POWER((E18-1.5),1.05)))))</f>
        <v>463.353500554687</v>
      </c>
      <c r="G18" s="8" t="n">
        <v>0</v>
      </c>
      <c r="H18" s="9" t="n">
        <f aca="false">IF(G18&lt;10,0,IF(G18&lt;10,0,SUM(5.33*(POWER((G18-10),1.1)))))</f>
        <v>0</v>
      </c>
      <c r="I18" s="8" t="n">
        <v>8.3</v>
      </c>
      <c r="J18" s="9" t="n">
        <f aca="false">IF(I18&lt;0.1,0,IF(I18&gt;11.5,0,SUM(58.015*(POWER((11.5-I18),1.81)))))</f>
        <v>476.279355576839</v>
      </c>
      <c r="K18" s="10" t="n">
        <v>0</v>
      </c>
      <c r="L18" s="9" t="n">
        <f aca="false">IF(K18&lt;75,0,IF(K18&lt;75,0,SUM(0.8465*(POWER((K18-75),1.42)))))</f>
        <v>0</v>
      </c>
      <c r="M18" s="11" t="n">
        <v>395</v>
      </c>
      <c r="N18" s="9" t="n">
        <f aca="false">IF(M18&lt;220,0,IF(M18&lt;220,0,SUM(0.14354*(POWER((M18-220),1.4)))))</f>
        <v>198.255940848065</v>
      </c>
      <c r="O18" s="12" t="n">
        <v>3</v>
      </c>
      <c r="P18" s="13" t="s">
        <v>15</v>
      </c>
      <c r="Q18" s="14" t="n">
        <v>41.96</v>
      </c>
      <c r="R18" s="9" t="n">
        <f aca="false">IF((O18*60+Q18)&lt;0.1,0,IF((O18*60+Q18)&gt;305.5,0,SUM(0.08713*(POWER((305.5-(O18*60+Q18)),1.85)))))</f>
        <v>313.092370849874</v>
      </c>
      <c r="S18" s="15" t="n">
        <f aca="false">SUM(F18,H18,J18,L18,N18,R18)</f>
        <v>1450.98116782946</v>
      </c>
    </row>
    <row r="19" customFormat="false" ht="12.75" hidden="false" customHeight="false" outlineLevel="0" collapsed="false">
      <c r="A19" s="5"/>
      <c r="B19" s="38"/>
      <c r="C19" s="38"/>
      <c r="D19" s="39"/>
      <c r="E19" s="8"/>
      <c r="F19" s="9"/>
      <c r="G19" s="8"/>
      <c r="H19" s="9"/>
      <c r="I19" s="8"/>
      <c r="J19" s="9"/>
      <c r="K19" s="10"/>
      <c r="L19" s="9"/>
      <c r="M19" s="11"/>
      <c r="N19" s="9"/>
      <c r="O19" s="12"/>
      <c r="P19" s="13"/>
      <c r="Q19" s="14"/>
      <c r="R19" s="9"/>
      <c r="S19" s="15" t="n">
        <f aca="false">SUM(S14:S18)-MIN(S14:S18)</f>
        <v>6547.05055836552</v>
      </c>
    </row>
    <row r="20" customFormat="false" ht="12.75" hidden="false" customHeight="false" outlineLevel="0" collapsed="false">
      <c r="A20" s="16"/>
      <c r="B20" s="17"/>
      <c r="C20" s="17"/>
      <c r="D20" s="37"/>
      <c r="E20" s="18"/>
      <c r="F20" s="10"/>
      <c r="G20" s="18"/>
      <c r="H20" s="10"/>
      <c r="I20" s="18"/>
      <c r="J20" s="10"/>
      <c r="K20" s="10"/>
      <c r="L20" s="10"/>
      <c r="M20" s="17"/>
      <c r="N20" s="10"/>
      <c r="O20" s="12"/>
      <c r="P20" s="13"/>
      <c r="Q20" s="19"/>
      <c r="R20" s="10"/>
      <c r="S20" s="13"/>
    </row>
    <row r="21" customFormat="false" ht="12.75" hidden="false" customHeight="false" outlineLevel="0" collapsed="false">
      <c r="A21" s="5"/>
      <c r="B21" s="38" t="s">
        <v>100</v>
      </c>
      <c r="C21" s="38" t="n">
        <v>2002</v>
      </c>
      <c r="D21" s="39" t="s">
        <v>14</v>
      </c>
      <c r="E21" s="8" t="n">
        <v>0</v>
      </c>
      <c r="F21" s="9" t="n">
        <f aca="false">IF(E21&lt;1.5,0,IF(E21&lt;1.5,0,SUM(51.39*(POWER((E21-1.5),1.05)))))</f>
        <v>0</v>
      </c>
      <c r="G21" s="8" t="n">
        <v>56.5</v>
      </c>
      <c r="H21" s="9" t="n">
        <f aca="false">IF(G21&lt;10,0,IF(G21&lt;10,0,SUM(5.33*(POWER((G21-10),1.1)))))</f>
        <v>363.852578700429</v>
      </c>
      <c r="I21" s="8" t="n">
        <v>8.21</v>
      </c>
      <c r="J21" s="9" t="n">
        <f aca="false">IF(I21&lt;0.1,0,IF(I21&gt;11.5,0,SUM(58.015*(POWER((11.5-I21),1.81)))))</f>
        <v>500.800636146861</v>
      </c>
      <c r="K21" s="10" t="n">
        <v>150</v>
      </c>
      <c r="L21" s="9" t="n">
        <f aca="false">IF(K21&lt;75,0,IF(K21&lt;75,0,SUM(0.8465*(POWER((K21-75),1.42)))))</f>
        <v>389.236856455503</v>
      </c>
      <c r="M21" s="11" t="n">
        <v>0</v>
      </c>
      <c r="N21" s="9" t="n">
        <f aca="false">IF(M21&lt;220,0,IF(M21&lt;220,0,SUM(0.14354*(POWER((M21-220),1.4)))))</f>
        <v>0</v>
      </c>
      <c r="O21" s="12" t="n">
        <v>3</v>
      </c>
      <c r="P21" s="13" t="s">
        <v>15</v>
      </c>
      <c r="Q21" s="40" t="n">
        <v>54.3</v>
      </c>
      <c r="R21" s="9" t="n">
        <f aca="false">IF((O21*60+Q21)&lt;0.1,0,IF((O21*60+Q21)&gt;305.5,0,SUM(0.08713*(POWER((305.5-(O21*60+Q21)),1.85)))))</f>
        <v>232.946238603356</v>
      </c>
      <c r="S21" s="15" t="n">
        <f aca="false">SUM(F21,H21,J21,L21,N21,R21)</f>
        <v>1486.83630990615</v>
      </c>
    </row>
    <row r="22" customFormat="false" ht="12.75" hidden="false" customHeight="false" outlineLevel="0" collapsed="false">
      <c r="A22" s="5"/>
      <c r="B22" s="38" t="s">
        <v>101</v>
      </c>
      <c r="C22" s="38" t="n">
        <v>2001</v>
      </c>
      <c r="D22" s="39" t="s">
        <v>14</v>
      </c>
      <c r="E22" s="8" t="n">
        <v>9.38</v>
      </c>
      <c r="F22" s="9" t="n">
        <f aca="false">IF(E22&lt;1.5,0,IF(E22&lt;1.5,0,SUM(51.39*(POWER((E22-1.5),1.05)))))</f>
        <v>448.984290808813</v>
      </c>
      <c r="G22" s="8" t="n">
        <v>0</v>
      </c>
      <c r="H22" s="9" t="n">
        <f aca="false">IF(G22&lt;10,0,IF(G22&lt;10,0,SUM(5.33*(POWER((G22-10),1.1)))))</f>
        <v>0</v>
      </c>
      <c r="I22" s="8" t="n">
        <v>8.4</v>
      </c>
      <c r="J22" s="9" t="n">
        <f aca="false">IF(I22&lt;0.1,0,IF(I22&gt;11.5,0,SUM(58.015*(POWER((11.5-I22),1.81)))))</f>
        <v>449.681439385076</v>
      </c>
      <c r="K22" s="10" t="n">
        <v>0</v>
      </c>
      <c r="L22" s="9" t="n">
        <f aca="false">IF(K22&lt;75,0,IF(K22&lt;75,0,SUM(0.8465*(POWER((K22-75),1.42)))))</f>
        <v>0</v>
      </c>
      <c r="M22" s="11" t="n">
        <v>505</v>
      </c>
      <c r="N22" s="9" t="n">
        <f aca="false">IF(M22&lt;220,0,IF(M22&lt;220,0,SUM(0.14354*(POWER((M22-220),1.4)))))</f>
        <v>392.424167759532</v>
      </c>
      <c r="O22" s="12" t="n">
        <v>3</v>
      </c>
      <c r="P22" s="13" t="s">
        <v>15</v>
      </c>
      <c r="Q22" s="40" t="n">
        <v>34</v>
      </c>
      <c r="R22" s="9" t="n">
        <f aca="false">IF((O22*60+Q22)&lt;0.1,0,IF((O22*60+Q22)&gt;305.5,0,SUM(0.08713*(POWER((305.5-(O22*60+Q22)),1.85)))))</f>
        <v>370.507273447905</v>
      </c>
      <c r="S22" s="15" t="n">
        <f aca="false">SUM(F22,H22,J22,L22,N22,R22)</f>
        <v>1661.59717140133</v>
      </c>
    </row>
    <row r="23" customFormat="false" ht="12.75" hidden="false" customHeight="false" outlineLevel="0" collapsed="false">
      <c r="A23" s="5" t="n">
        <v>2</v>
      </c>
      <c r="B23" s="38" t="s">
        <v>102</v>
      </c>
      <c r="C23" s="38" t="n">
        <v>2003</v>
      </c>
      <c r="D23" s="39" t="s">
        <v>14</v>
      </c>
      <c r="E23" s="8" t="n">
        <v>0</v>
      </c>
      <c r="F23" s="9" t="n">
        <f aca="false">IF(E23&lt;1.5,0,IF(E23&lt;1.5,0,SUM(51.39*(POWER((E23-1.5),1.05)))))</f>
        <v>0</v>
      </c>
      <c r="G23" s="8" t="n">
        <v>43.27</v>
      </c>
      <c r="H23" s="9" t="n">
        <f aca="false">IF(G23&lt;10,0,IF(G23&lt;10,0,SUM(5.33*(POWER((G23-10),1.1)))))</f>
        <v>251.759165279781</v>
      </c>
      <c r="I23" s="8" t="n">
        <v>9.59</v>
      </c>
      <c r="J23" s="9" t="n">
        <f aca="false">IF(I23&lt;0.1,0,IF(I23&gt;11.5,0,SUM(58.015*(POWER((11.5-I23),1.81)))))</f>
        <v>187.15898932515</v>
      </c>
      <c r="K23" s="10" t="n">
        <v>0</v>
      </c>
      <c r="L23" s="9" t="n">
        <f aca="false">IF(K23&lt;75,0,IF(K23&lt;75,0,SUM(0.8465*(POWER((K23-75),1.42)))))</f>
        <v>0</v>
      </c>
      <c r="M23" s="11" t="n">
        <v>453</v>
      </c>
      <c r="N23" s="9" t="n">
        <f aca="false">IF(M23&lt;220,0,IF(M23&lt;220,0,SUM(0.14354*(POWER((M23-220),1.4)))))</f>
        <v>295.986042060667</v>
      </c>
      <c r="O23" s="12" t="n">
        <v>3</v>
      </c>
      <c r="P23" s="13" t="s">
        <v>15</v>
      </c>
      <c r="Q23" s="14" t="n">
        <v>47.15</v>
      </c>
      <c r="R23" s="9" t="n">
        <f aca="false">IF((O23*60+Q23)&lt;0.1,0,IF((O23*60+Q23)&gt;305.5,0,SUM(0.08713*(POWER((305.5-(O23*60+Q23)),1.85)))))</f>
        <v>278.060862488796</v>
      </c>
      <c r="S23" s="15" t="n">
        <f aca="false">SUM(F23,H23,J23,L23,N23,R23)</f>
        <v>1012.96505915439</v>
      </c>
    </row>
    <row r="24" customFormat="false" ht="12.75" hidden="false" customHeight="false" outlineLevel="0" collapsed="false">
      <c r="A24" s="5"/>
      <c r="B24" s="38" t="s">
        <v>103</v>
      </c>
      <c r="C24" s="38" t="n">
        <v>2002</v>
      </c>
      <c r="D24" s="39" t="s">
        <v>14</v>
      </c>
      <c r="E24" s="8" t="n">
        <v>8.54</v>
      </c>
      <c r="F24" s="9" t="n">
        <f aca="false">IF(E24&lt;1.5,0,IF(E24&lt;1.5,0,SUM(51.39*(POWER((E24-1.5),1.05)))))</f>
        <v>398.868655977153</v>
      </c>
      <c r="G24" s="8" t="n">
        <v>0</v>
      </c>
      <c r="H24" s="9" t="n">
        <f aca="false">IF(G24&lt;10,0,IF(G24&lt;10,0,SUM(5.33*(POWER((G24-10),1.1)))))</f>
        <v>0</v>
      </c>
      <c r="I24" s="8" t="n">
        <v>9.1</v>
      </c>
      <c r="J24" s="9" t="n">
        <f aca="false">IF(I24&lt;0.1,0,IF(I24&gt;11.5,0,SUM(58.015*(POWER((11.5-I24),1.81)))))</f>
        <v>282.958434531764</v>
      </c>
      <c r="K24" s="10" t="n">
        <v>150</v>
      </c>
      <c r="L24" s="9" t="n">
        <f aca="false">IF(K24&lt;75,0,IF(K24&lt;75,0,SUM(0.8465*(POWER((K24-75),1.42)))))</f>
        <v>389.236856455503</v>
      </c>
      <c r="M24" s="11" t="n">
        <v>0</v>
      </c>
      <c r="N24" s="9" t="n">
        <f aca="false">IF(M24&lt;220,0,IF(M24&lt;220,0,SUM(0.14354*(POWER((M24-220),1.4)))))</f>
        <v>0</v>
      </c>
      <c r="O24" s="12" t="n">
        <v>3</v>
      </c>
      <c r="P24" s="13" t="s">
        <v>15</v>
      </c>
      <c r="Q24" s="14" t="n">
        <v>48.66</v>
      </c>
      <c r="R24" s="9" t="n">
        <f aca="false">IF((O24*60+Q24)&lt;0.1,0,IF((O24*60+Q24)&gt;305.5,0,SUM(0.08713*(POWER((305.5-(O24*60+Q24)),1.85)))))</f>
        <v>268.228130701285</v>
      </c>
      <c r="S24" s="15" t="n">
        <f aca="false">SUM(F24,H24,J24,L24,N24,R24)</f>
        <v>1339.29207766571</v>
      </c>
    </row>
    <row r="25" customFormat="false" ht="12.75" hidden="false" customHeight="false" outlineLevel="0" collapsed="false">
      <c r="A25" s="5"/>
      <c r="B25" s="38" t="s">
        <v>104</v>
      </c>
      <c r="C25" s="38" t="n">
        <v>2002</v>
      </c>
      <c r="D25" s="39" t="s">
        <v>14</v>
      </c>
      <c r="E25" s="8" t="n">
        <v>8.59</v>
      </c>
      <c r="F25" s="9" t="n">
        <f aca="false">IF(E25&lt;1.5,0,IF(E25&lt;1.5,0,SUM(51.39*(POWER((E25-1.5),1.05)))))</f>
        <v>401.84370061528</v>
      </c>
      <c r="G25" s="8" t="n">
        <v>0</v>
      </c>
      <c r="H25" s="9" t="n">
        <f aca="false">IF(G25&lt;10,0,IF(G25&lt;10,0,SUM(5.33*(POWER((G25-10),1.1)))))</f>
        <v>0</v>
      </c>
      <c r="I25" s="8" t="n">
        <v>8.64</v>
      </c>
      <c r="J25" s="9" t="n">
        <f aca="false">IF(I25&lt;0.1,0,IF(I25&gt;11.5,0,SUM(58.015*(POWER((11.5-I25),1.81)))))</f>
        <v>388.653708931374</v>
      </c>
      <c r="K25" s="10" t="n">
        <v>138</v>
      </c>
      <c r="L25" s="9" t="n">
        <f aca="false">IF(K25&lt;75,0,IF(K25&lt;75,0,SUM(0.8465*(POWER((K25-75),1.42)))))</f>
        <v>303.87190092557</v>
      </c>
      <c r="M25" s="11" t="n">
        <v>0</v>
      </c>
      <c r="N25" s="9" t="n">
        <f aca="false">IF(M25&lt;220,0,IF(M25&lt;220,0,SUM(0.14354*(POWER((M25-220),1.4)))))</f>
        <v>0</v>
      </c>
      <c r="O25" s="12" t="n">
        <v>3</v>
      </c>
      <c r="P25" s="13" t="s">
        <v>15</v>
      </c>
      <c r="Q25" s="14" t="n">
        <v>43.9</v>
      </c>
      <c r="R25" s="9" t="n">
        <f aca="false">IF((O25*60+Q25)&lt;0.1,0,IF((O25*60+Q25)&gt;305.5,0,SUM(0.08713*(POWER((305.5-(O25*60+Q25)),1.85)))))</f>
        <v>299.774376061008</v>
      </c>
      <c r="S25" s="15" t="n">
        <f aca="false">SUM(F25,H25,J25,L25,N25,R25)</f>
        <v>1394.14368653323</v>
      </c>
    </row>
    <row r="26" customFormat="false" ht="12.75" hidden="false" customHeight="false" outlineLevel="0" collapsed="false">
      <c r="A26" s="5"/>
      <c r="B26" s="38"/>
      <c r="C26" s="38"/>
      <c r="D26" s="39"/>
      <c r="E26" s="8"/>
      <c r="F26" s="9"/>
      <c r="G26" s="8"/>
      <c r="H26" s="9"/>
      <c r="I26" s="8"/>
      <c r="J26" s="9"/>
      <c r="K26" s="10"/>
      <c r="L26" s="9"/>
      <c r="M26" s="11"/>
      <c r="N26" s="9"/>
      <c r="O26" s="12"/>
      <c r="P26" s="13"/>
      <c r="Q26" s="14"/>
      <c r="R26" s="9"/>
      <c r="S26" s="15" t="n">
        <f aca="false">SUM(S21:S25)-MIN(S21:S25)</f>
        <v>5881.86924550641</v>
      </c>
    </row>
    <row r="27" customFormat="false" ht="12.75" hidden="false" customHeight="false" outlineLevel="0" collapsed="false">
      <c r="A27" s="16"/>
      <c r="B27" s="17"/>
      <c r="C27" s="17"/>
      <c r="D27" s="37"/>
      <c r="E27" s="18"/>
      <c r="F27" s="10"/>
      <c r="G27" s="18"/>
      <c r="H27" s="10"/>
      <c r="I27" s="18"/>
      <c r="J27" s="10"/>
      <c r="K27" s="10"/>
      <c r="L27" s="10"/>
      <c r="M27" s="17"/>
      <c r="N27" s="10"/>
      <c r="O27" s="12"/>
      <c r="P27" s="13"/>
      <c r="Q27" s="19"/>
      <c r="R27" s="10"/>
      <c r="S27" s="13"/>
    </row>
    <row r="28" customFormat="false" ht="12.75" hidden="false" customHeight="false" outlineLevel="0" collapsed="false">
      <c r="A28" s="5"/>
      <c r="B28" s="38" t="s">
        <v>105</v>
      </c>
      <c r="C28" s="38" t="n">
        <v>2003</v>
      </c>
      <c r="D28" s="39" t="s">
        <v>66</v>
      </c>
      <c r="E28" s="8" t="n">
        <v>0</v>
      </c>
      <c r="F28" s="9" t="n">
        <f aca="false">IF(E28&lt;1.5,0,IF(E28&lt;1.5,0,SUM(51.39*(POWER((E28-1.5),1.05)))))</f>
        <v>0</v>
      </c>
      <c r="G28" s="8"/>
      <c r="H28" s="9" t="n">
        <f aca="false">IF(G28&lt;10,0,IF(G28&lt;10,0,SUM(5.33*(POWER((G28-10),1.1)))))</f>
        <v>0</v>
      </c>
      <c r="I28" s="8"/>
      <c r="J28" s="9" t="n">
        <f aca="false">IF(I28&lt;0.1,0,IF(I28&gt;11.5,0,SUM(58.015*(POWER((11.5-I28),1.81)))))</f>
        <v>0</v>
      </c>
      <c r="K28" s="10" t="n">
        <v>0</v>
      </c>
      <c r="L28" s="9" t="n">
        <f aca="false">IF(K28&lt;75,0,IF(K28&lt;75,0,SUM(0.8465*(POWER((K28-75),1.42)))))</f>
        <v>0</v>
      </c>
      <c r="M28" s="11"/>
      <c r="N28" s="9" t="n">
        <f aca="false">IF(M28&lt;220,0,IF(M28&lt;220,0,SUM(0.14354*(POWER((M28-220),1.4)))))</f>
        <v>0</v>
      </c>
      <c r="O28" s="12"/>
      <c r="P28" s="13" t="s">
        <v>15</v>
      </c>
      <c r="Q28" s="14"/>
      <c r="R28" s="9" t="n">
        <f aca="false">IF((O28*60+Q28)&lt;0.1,0,IF((O28*60+Q28)&gt;305.5,0,SUM(0.08713*(POWER((305.5-(O28*60+Q28)),1.85)))))</f>
        <v>0</v>
      </c>
      <c r="S28" s="15" t="n">
        <f aca="false">SUM(F28,H28,J28,L28,N28,R28)</f>
        <v>0</v>
      </c>
    </row>
    <row r="30" customFormat="false" ht="12.75" hidden="false" customHeight="false" outlineLevel="0" collapsed="false">
      <c r="A30" s="5"/>
      <c r="B30" s="38" t="s">
        <v>106</v>
      </c>
      <c r="C30" s="38" t="n">
        <v>2002</v>
      </c>
      <c r="D30" s="39" t="s">
        <v>32</v>
      </c>
      <c r="E30" s="8" t="n">
        <v>9.23</v>
      </c>
      <c r="F30" s="9" t="n">
        <f aca="false">IF(E30&lt;1.5,0,IF(E30&lt;1.5,0,SUM(51.39*(POWER((E30-1.5),1.05)))))</f>
        <v>440.014599363497</v>
      </c>
      <c r="G30" s="8" t="n">
        <v>0</v>
      </c>
      <c r="H30" s="9" t="n">
        <f aca="false">IF(G30&lt;10,0,IF(G30&lt;10,0,SUM(5.33*(POWER((G30-10),1.1)))))</f>
        <v>0</v>
      </c>
      <c r="I30" s="8" t="n">
        <v>8.61</v>
      </c>
      <c r="J30" s="9" t="n">
        <f aca="false">IF(I30&lt;0.1,0,IF(I30&gt;11.5,0,SUM(58.015*(POWER((11.5-I30),1.81)))))</f>
        <v>396.064020708981</v>
      </c>
      <c r="K30" s="10" t="n">
        <v>138</v>
      </c>
      <c r="L30" s="9" t="n">
        <f aca="false">IF(K30&lt;75,0,IF(K30&lt;75,0,SUM(0.8465*(POWER((K30-75),1.42)))))</f>
        <v>303.87190092557</v>
      </c>
      <c r="M30" s="11" t="n">
        <v>0</v>
      </c>
      <c r="N30" s="9" t="n">
        <f aca="false">IF(M30&lt;220,0,IF(M30&lt;220,0,SUM(0.14354*(POWER((M30-220),1.4)))))</f>
        <v>0</v>
      </c>
      <c r="O30" s="12" t="n">
        <v>3</v>
      </c>
      <c r="P30" s="13" t="s">
        <v>15</v>
      </c>
      <c r="Q30" s="14" t="n">
        <v>29.01</v>
      </c>
      <c r="R30" s="9" t="n">
        <f aca="false">IF((O30*60+Q30)&lt;0.1,0,IF((O30*60+Q30)&gt;305.5,0,SUM(0.08713*(POWER((305.5-(O30*60+Q30)),1.85)))))</f>
        <v>408.752084920259</v>
      </c>
      <c r="S30" s="15" t="n">
        <f aca="false">SUM(F30,H30,J30,L30,N30,R30)</f>
        <v>1548.70260591831</v>
      </c>
    </row>
    <row r="31" customFormat="false" ht="12.75" hidden="false" customHeight="false" outlineLevel="0" collapsed="false">
      <c r="A31" s="5"/>
      <c r="B31" s="38" t="s">
        <v>107</v>
      </c>
      <c r="C31" s="38" t="n">
        <v>2002</v>
      </c>
      <c r="D31" s="39" t="s">
        <v>32</v>
      </c>
      <c r="E31" s="8" t="n">
        <v>0</v>
      </c>
      <c r="F31" s="9" t="n">
        <f aca="false">IF(E31&lt;1.5,0,IF(E31&lt;1.5,0,SUM(51.39*(POWER((E31-1.5),1.05)))))</f>
        <v>0</v>
      </c>
      <c r="G31" s="8" t="n">
        <v>50.25</v>
      </c>
      <c r="H31" s="9" t="n">
        <f aca="false">IF(G31&lt;10,0,IF(G31&lt;10,0,SUM(5.33*(POWER((G31-10),1.1)))))</f>
        <v>310.434286852288</v>
      </c>
      <c r="I31" s="8" t="n">
        <v>9.42</v>
      </c>
      <c r="J31" s="9" t="n">
        <f aca="false">IF(I31&lt;0.1,0,IF(I31&gt;11.5,0,SUM(58.015*(POWER((11.5-I31),1.81)))))</f>
        <v>218.39109853586</v>
      </c>
      <c r="K31" s="10" t="n">
        <v>0</v>
      </c>
      <c r="L31" s="9" t="n">
        <f aca="false">IF(K31&lt;75,0,IF(K31&lt;75,0,SUM(0.8465*(POWER((K31-75),1.42)))))</f>
        <v>0</v>
      </c>
      <c r="M31" s="11" t="n">
        <v>401</v>
      </c>
      <c r="N31" s="9" t="n">
        <f aca="false">IF(M31&lt;220,0,IF(M31&lt;220,0,SUM(0.14354*(POWER((M31-220),1.4)))))</f>
        <v>207.83703910536</v>
      </c>
      <c r="O31" s="12" t="n">
        <v>3</v>
      </c>
      <c r="P31" s="13" t="s">
        <v>15</v>
      </c>
      <c r="Q31" s="14" t="n">
        <v>52.6</v>
      </c>
      <c r="R31" s="9" t="n">
        <f aca="false">IF((O31*60+Q31)&lt;0.1,0,IF((O31*60+Q31)&gt;305.5,0,SUM(0.08713*(POWER((305.5-(O31*60+Q31)),1.85)))))</f>
        <v>243.340077157965</v>
      </c>
      <c r="S31" s="15" t="n">
        <f aca="false">SUM(F31,H31,J31,L31,N31,R31)</f>
        <v>980.002501651473</v>
      </c>
    </row>
    <row r="32" customFormat="false" ht="12.75" hidden="false" customHeight="false" outlineLevel="0" collapsed="false">
      <c r="A32" s="5" t="n">
        <v>4</v>
      </c>
      <c r="B32" s="38" t="s">
        <v>108</v>
      </c>
      <c r="C32" s="38" t="n">
        <v>2002</v>
      </c>
      <c r="D32" s="39" t="s">
        <v>32</v>
      </c>
      <c r="E32" s="8" t="n">
        <v>0</v>
      </c>
      <c r="F32" s="9" t="n">
        <f aca="false">IF(E32&lt;1.5,0,IF(E32&lt;1.5,0,SUM(51.39*(POWER((E32-1.5),1.05)))))</f>
        <v>0</v>
      </c>
      <c r="G32" s="8" t="n">
        <v>49.12</v>
      </c>
      <c r="H32" s="9" t="n">
        <f aca="false">IF(G32&lt;10,0,IF(G32&lt;10,0,SUM(5.33*(POWER((G32-10),1.1)))))</f>
        <v>300.861031226902</v>
      </c>
      <c r="I32" s="8" t="n">
        <v>9.04</v>
      </c>
      <c r="J32" s="9" t="n">
        <f aca="false">IF(I32&lt;0.1,0,IF(I32&gt;11.5,0,SUM(58.015*(POWER((11.5-I32),1.81)))))</f>
        <v>295.891739117709</v>
      </c>
      <c r="K32" s="10" t="n">
        <v>0</v>
      </c>
      <c r="L32" s="9" t="n">
        <f aca="false">IF(K32&lt;75,0,IF(K32&lt;75,0,SUM(0.8465*(POWER((K32-75),1.42)))))</f>
        <v>0</v>
      </c>
      <c r="M32" s="11" t="n">
        <v>407</v>
      </c>
      <c r="N32" s="9" t="n">
        <f aca="false">IF(M32&lt;220,0,IF(M32&lt;220,0,SUM(0.14354*(POWER((M32-220),1.4)))))</f>
        <v>217.546044422105</v>
      </c>
      <c r="O32" s="12" t="n">
        <v>4</v>
      </c>
      <c r="P32" s="13" t="s">
        <v>15</v>
      </c>
      <c r="Q32" s="14" t="n">
        <v>29.93</v>
      </c>
      <c r="R32" s="9" t="n">
        <f aca="false">IF((O32*60+Q32)&lt;0.1,0,IF((O32*60+Q32)&gt;305.5,0,SUM(0.08713*(POWER((305.5-(O32*60+Q32)),1.85)))))</f>
        <v>64.5168068571604</v>
      </c>
      <c r="S32" s="15" t="n">
        <f aca="false">SUM(F32,H32,J32,L32,N32,R32)</f>
        <v>878.815621623876</v>
      </c>
    </row>
    <row r="33" customFormat="false" ht="12.75" hidden="false" customHeight="false" outlineLevel="0" collapsed="false">
      <c r="A33" s="5"/>
      <c r="B33" s="38" t="s">
        <v>109</v>
      </c>
      <c r="C33" s="38" t="n">
        <v>2002</v>
      </c>
      <c r="D33" s="39" t="s">
        <v>32</v>
      </c>
      <c r="E33" s="8" t="n">
        <v>10.74</v>
      </c>
      <c r="F33" s="9" t="n">
        <f aca="false">IF(E33&lt;1.5,0,IF(E33&lt;1.5,0,SUM(51.39*(POWER((E33-1.5),1.05)))))</f>
        <v>530.681792582592</v>
      </c>
      <c r="G33" s="8" t="n">
        <v>0</v>
      </c>
      <c r="H33" s="9" t="n">
        <f aca="false">IF(G33&lt;10,0,IF(G33&lt;10,0,SUM(5.33*(POWER((G33-10),1.1)))))</f>
        <v>0</v>
      </c>
      <c r="I33" s="8" t="n">
        <v>9.16</v>
      </c>
      <c r="J33" s="9" t="n">
        <f aca="false">IF(I33&lt;0.1,0,IF(I33&gt;11.5,0,SUM(58.015*(POWER((11.5-I33),1.81)))))</f>
        <v>270.284411350079</v>
      </c>
      <c r="K33" s="10" t="n">
        <v>0</v>
      </c>
      <c r="L33" s="9" t="n">
        <f aca="false">IF(K33&lt;75,0,IF(K33&lt;75,0,SUM(0.8465*(POWER((K33-75),1.42)))))</f>
        <v>0</v>
      </c>
      <c r="M33" s="11" t="n">
        <v>428</v>
      </c>
      <c r="N33" s="9" t="n">
        <f aca="false">IF(M33&lt;220,0,IF(M33&lt;220,0,SUM(0.14354*(POWER((M33-220),1.4)))))</f>
        <v>252.500132786305</v>
      </c>
      <c r="O33" s="12" t="n">
        <v>4</v>
      </c>
      <c r="P33" s="13" t="s">
        <v>15</v>
      </c>
      <c r="Q33" s="14" t="n">
        <v>42.38</v>
      </c>
      <c r="R33" s="9" t="n">
        <f aca="false">IF((O33*60+Q33)&lt;0.1,0,IF((O33*60+Q33)&gt;305.5,0,SUM(0.08713*(POWER((305.5-(O33*60+Q33)),1.85)))))</f>
        <v>29.076705586444</v>
      </c>
      <c r="S33" s="15" t="n">
        <f aca="false">SUM(F33,H33,J33,L33,N33,R33)</f>
        <v>1082.54304230542</v>
      </c>
    </row>
    <row r="34" customFormat="false" ht="12.75" hidden="false" customHeight="false" outlineLevel="0" collapsed="false">
      <c r="A34" s="5"/>
      <c r="B34" s="38" t="s">
        <v>110</v>
      </c>
      <c r="C34" s="38" t="n">
        <v>2003</v>
      </c>
      <c r="D34" s="39" t="s">
        <v>32</v>
      </c>
      <c r="E34" s="8" t="n">
        <v>0</v>
      </c>
      <c r="F34" s="9" t="n">
        <f aca="false">IF(E34&lt;1.5,0,IF(E34&lt;1.5,0,SUM(51.39*(POWER((E34-1.5),1.05)))))</f>
        <v>0</v>
      </c>
      <c r="G34" s="8" t="n">
        <v>43.46</v>
      </c>
      <c r="H34" s="9" t="n">
        <f aca="false">IF(G34&lt;10,0,IF(G34&lt;10,0,SUM(5.33*(POWER((G34-10),1.1)))))</f>
        <v>253.341150986229</v>
      </c>
      <c r="I34" s="8" t="n">
        <v>8.94</v>
      </c>
      <c r="J34" s="9" t="n">
        <f aca="false">IF(I34&lt;0.1,0,IF(I34&gt;11.5,0,SUM(58.015*(POWER((11.5-I34),1.81)))))</f>
        <v>318.020146856843</v>
      </c>
      <c r="K34" s="10" t="n">
        <v>126</v>
      </c>
      <c r="L34" s="9" t="n">
        <f aca="false">IF(K34&lt;75,0,IF(K34&lt;75,0,SUM(0.8465*(POWER((K34-75),1.42)))))</f>
        <v>225.100579216114</v>
      </c>
      <c r="M34" s="11" t="n">
        <v>0</v>
      </c>
      <c r="N34" s="9" t="n">
        <f aca="false">IF(M34&lt;220,0,IF(M34&lt;220,0,SUM(0.14354*(POWER((M34-220),1.4)))))</f>
        <v>0</v>
      </c>
      <c r="O34" s="12" t="n">
        <v>3</v>
      </c>
      <c r="P34" s="13" t="s">
        <v>15</v>
      </c>
      <c r="Q34" s="14" t="n">
        <v>30.26</v>
      </c>
      <c r="R34" s="9" t="n">
        <f aca="false">IF((O34*60+Q34)&lt;0.1,0,IF((O34*60+Q34)&gt;305.5,0,SUM(0.08713*(POWER((305.5-(O34*60+Q34)),1.85)))))</f>
        <v>399.009815666656</v>
      </c>
      <c r="S34" s="15" t="n">
        <f aca="false">SUM(F34,H34,J34,L34,N34,R34)</f>
        <v>1195.47169272584</v>
      </c>
    </row>
    <row r="35" customFormat="false" ht="12.75" hidden="false" customHeight="false" outlineLevel="0" collapsed="false">
      <c r="A35" s="30"/>
      <c r="B35" s="32"/>
      <c r="C35" s="32"/>
      <c r="D35" s="42"/>
      <c r="E35" s="32"/>
      <c r="K35" s="41"/>
      <c r="S35" s="15" t="n">
        <f aca="false">SUM(S30:S34)-MIN(S30:S34)</f>
        <v>4806.71984260104</v>
      </c>
    </row>
    <row r="36" customFormat="false" ht="12.75" hidden="false" customHeight="false" outlineLevel="0" collapsed="false">
      <c r="A36" s="30"/>
      <c r="B36" s="32" t="s">
        <v>111</v>
      </c>
      <c r="C36" s="32"/>
      <c r="D36" s="42"/>
      <c r="E36" s="32"/>
      <c r="K36" s="41"/>
    </row>
    <row r="37" customFormat="false" ht="12.75" hidden="false" customHeight="false" outlineLevel="0" collapsed="false">
      <c r="A37" s="31"/>
      <c r="B37" s="32"/>
      <c r="C37" s="32"/>
      <c r="D37" s="42"/>
      <c r="E37" s="33"/>
      <c r="K37" s="41"/>
    </row>
    <row r="38" customFormat="false" ht="12.75" hidden="false" customHeight="false" outlineLevel="0" collapsed="false">
      <c r="A38" s="31" t="s">
        <v>38</v>
      </c>
      <c r="B38" s="32" t="s">
        <v>27</v>
      </c>
      <c r="C38" s="33" t="n">
        <v>6547.05055836552</v>
      </c>
      <c r="D38" s="43"/>
      <c r="E38" s="33"/>
      <c r="K38" s="41"/>
    </row>
    <row r="39" customFormat="false" ht="12.75" hidden="false" customHeight="false" outlineLevel="0" collapsed="false">
      <c r="A39" s="44" t="s">
        <v>39</v>
      </c>
      <c r="B39" s="45" t="s">
        <v>14</v>
      </c>
      <c r="C39" s="46" t="n">
        <v>5881.86924550641</v>
      </c>
      <c r="D39" s="47"/>
      <c r="E39" s="33"/>
      <c r="K39" s="41"/>
    </row>
    <row r="40" customFormat="false" ht="12.75" hidden="false" customHeight="false" outlineLevel="0" collapsed="false">
      <c r="A40" s="44" t="s">
        <v>40</v>
      </c>
      <c r="B40" s="45" t="s">
        <v>66</v>
      </c>
      <c r="C40" s="46" t="n">
        <v>5243.8693855238</v>
      </c>
      <c r="D40" s="47"/>
      <c r="E40" s="33"/>
      <c r="K40" s="41"/>
    </row>
    <row r="41" customFormat="false" ht="12.75" hidden="false" customHeight="false" outlineLevel="0" collapsed="false">
      <c r="A41" s="44" t="s">
        <v>41</v>
      </c>
      <c r="B41" s="45" t="s">
        <v>32</v>
      </c>
      <c r="C41" s="46" t="n">
        <v>4806.71984260104</v>
      </c>
      <c r="D41" s="47"/>
      <c r="E41" s="33"/>
      <c r="K41" s="41"/>
    </row>
    <row r="42" customFormat="false" ht="12.75" hidden="false" customHeight="false" outlineLevel="0" collapsed="false">
      <c r="A42" s="44"/>
      <c r="B42" s="45"/>
      <c r="C42" s="45"/>
      <c r="D42" s="47"/>
      <c r="E42" s="33"/>
      <c r="K42" s="41"/>
    </row>
    <row r="43" customFormat="false" ht="12.75" hidden="false" customHeight="false" outlineLevel="0" collapsed="false">
      <c r="A43" s="44"/>
      <c r="B43" s="45"/>
      <c r="C43" s="45"/>
      <c r="D43" s="47"/>
      <c r="E43" s="33"/>
      <c r="K43" s="41"/>
    </row>
    <row r="44" customFormat="false" ht="12.75" hidden="false" customHeight="false" outlineLevel="0" collapsed="false">
      <c r="A44" s="31"/>
      <c r="B44" s="32"/>
      <c r="C44" s="32"/>
      <c r="D44" s="42"/>
      <c r="E44" s="33"/>
      <c r="K44" s="41"/>
    </row>
    <row r="45" customFormat="false" ht="12.75" hidden="false" customHeight="false" outlineLevel="0" collapsed="false">
      <c r="A45" s="30"/>
      <c r="B45" s="45"/>
      <c r="D45" s="48"/>
      <c r="E45" s="34"/>
      <c r="K45" s="41"/>
    </row>
    <row r="46" customFormat="false" ht="12.75" hidden="false" customHeight="false" outlineLevel="0" collapsed="false">
      <c r="A46" s="30"/>
      <c r="B46" s="45"/>
      <c r="D46" s="49"/>
      <c r="K46" s="41"/>
    </row>
    <row r="47" customFormat="false" ht="12.75" hidden="false" customHeight="false" outlineLevel="0" collapsed="false">
      <c r="A47" s="30"/>
      <c r="D47" s="49"/>
      <c r="K47" s="41"/>
    </row>
    <row r="48" customFormat="false" ht="12.75" hidden="false" customHeight="false" outlineLevel="0" collapsed="false">
      <c r="A48" s="30"/>
      <c r="D48" s="49"/>
      <c r="K48" s="41"/>
    </row>
    <row r="49" customFormat="false" ht="12.75" hidden="false" customHeight="false" outlineLevel="0" collapsed="false">
      <c r="A49" s="30"/>
      <c r="K49" s="41"/>
    </row>
    <row r="50" customFormat="false" ht="12.75" hidden="false" customHeight="false" outlineLevel="0" collapsed="false">
      <c r="A50" s="30"/>
      <c r="K50" s="41"/>
    </row>
    <row r="51" customFormat="false" ht="12.75" hidden="false" customHeight="false" outlineLevel="0" collapsed="false">
      <c r="A51" s="30"/>
      <c r="K51" s="41"/>
    </row>
    <row r="52" customFormat="false" ht="12.75" hidden="false" customHeight="false" outlineLevel="0" collapsed="false">
      <c r="A52" s="30"/>
      <c r="K52" s="41"/>
    </row>
    <row r="53" customFormat="false" ht="12.75" hidden="false" customHeight="false" outlineLevel="0" collapsed="false">
      <c r="A53" s="30"/>
      <c r="K53" s="41"/>
    </row>
    <row r="54" customFormat="false" ht="12.75" hidden="false" customHeight="false" outlineLevel="0" collapsed="false">
      <c r="A54" s="30"/>
      <c r="K54" s="41"/>
    </row>
    <row r="55" customFormat="false" ht="12.75" hidden="false" customHeight="false" outlineLevel="0" collapsed="false">
      <c r="A55" s="30"/>
      <c r="K55" s="41"/>
    </row>
    <row r="56" customFormat="false" ht="12.75" hidden="false" customHeight="false" outlineLevel="0" collapsed="false">
      <c r="A56" s="30"/>
      <c r="K56" s="41"/>
    </row>
    <row r="57" customFormat="false" ht="12.75" hidden="false" customHeight="false" outlineLevel="0" collapsed="false">
      <c r="A57" s="30"/>
      <c r="K57" s="41"/>
    </row>
    <row r="58" customFormat="false" ht="12.75" hidden="false" customHeight="false" outlineLevel="0" collapsed="false">
      <c r="A58" s="30"/>
      <c r="K58" s="41"/>
    </row>
    <row r="59" customFormat="false" ht="12.75" hidden="false" customHeight="false" outlineLevel="0" collapsed="false">
      <c r="A59" s="30"/>
      <c r="K59" s="41"/>
    </row>
    <row r="60" customFormat="false" ht="12.75" hidden="false" customHeight="false" outlineLevel="0" collapsed="false">
      <c r="A60" s="30"/>
      <c r="K60" s="41"/>
    </row>
    <row r="61" customFormat="false" ht="12.75" hidden="false" customHeight="false" outlineLevel="0" collapsed="false">
      <c r="A61" s="30"/>
      <c r="K61" s="41"/>
    </row>
    <row r="62" customFormat="false" ht="12.75" hidden="false" customHeight="false" outlineLevel="0" collapsed="false">
      <c r="A62" s="30"/>
      <c r="K62" s="41"/>
    </row>
    <row r="63" customFormat="false" ht="12.75" hidden="false" customHeight="false" outlineLevel="0" collapsed="false">
      <c r="A63" s="30"/>
      <c r="K63" s="41"/>
    </row>
    <row r="64" customFormat="false" ht="12.75" hidden="false" customHeight="false" outlineLevel="0" collapsed="false">
      <c r="A64" s="30"/>
      <c r="K64" s="41"/>
    </row>
    <row r="65" customFormat="false" ht="12.75" hidden="false" customHeight="false" outlineLevel="0" collapsed="false">
      <c r="A65" s="30"/>
      <c r="K65" s="41"/>
    </row>
    <row r="66" customFormat="false" ht="12.75" hidden="false" customHeight="false" outlineLevel="0" collapsed="false">
      <c r="A66" s="30"/>
      <c r="K66" s="41"/>
    </row>
    <row r="67" customFormat="false" ht="12.75" hidden="false" customHeight="false" outlineLevel="0" collapsed="false">
      <c r="A67" s="30"/>
      <c r="K67" s="41"/>
    </row>
    <row r="68" customFormat="false" ht="12.75" hidden="false" customHeight="false" outlineLevel="0" collapsed="false">
      <c r="A68" s="30"/>
      <c r="K68" s="41"/>
    </row>
    <row r="69" customFormat="false" ht="12.75" hidden="false" customHeight="false" outlineLevel="0" collapsed="false">
      <c r="A69" s="30"/>
      <c r="K69" s="41"/>
    </row>
    <row r="70" customFormat="false" ht="12.75" hidden="false" customHeight="false" outlineLevel="0" collapsed="false">
      <c r="A70" s="30"/>
      <c r="K70" s="41"/>
    </row>
    <row r="71" customFormat="false" ht="12.75" hidden="false" customHeight="false" outlineLevel="0" collapsed="false">
      <c r="A71" s="30"/>
      <c r="K71" s="41"/>
    </row>
    <row r="72" customFormat="false" ht="12.75" hidden="false" customHeight="false" outlineLevel="0" collapsed="false">
      <c r="A72" s="30"/>
      <c r="K72" s="41"/>
    </row>
    <row r="73" customFormat="false" ht="12.75" hidden="false" customHeight="false" outlineLevel="0" collapsed="false">
      <c r="A73" s="30"/>
      <c r="K73" s="41"/>
    </row>
    <row r="74" customFormat="false" ht="12.75" hidden="false" customHeight="false" outlineLevel="0" collapsed="false">
      <c r="A74" s="30"/>
      <c r="K74" s="41"/>
    </row>
    <row r="75" customFormat="false" ht="12.75" hidden="false" customHeight="false" outlineLevel="0" collapsed="false">
      <c r="A75" s="30"/>
      <c r="K75" s="41"/>
    </row>
    <row r="76" customFormat="false" ht="12.75" hidden="false" customHeight="false" outlineLevel="0" collapsed="false">
      <c r="A76" s="30"/>
      <c r="K76" s="41"/>
    </row>
    <row r="77" customFormat="false" ht="12.75" hidden="false" customHeight="false" outlineLevel="0" collapsed="false">
      <c r="A77" s="30"/>
      <c r="K77" s="41"/>
    </row>
    <row r="78" customFormat="false" ht="12.75" hidden="false" customHeight="false" outlineLevel="0" collapsed="false">
      <c r="A78" s="30"/>
      <c r="K78" s="41"/>
    </row>
    <row r="79" customFormat="false" ht="12.75" hidden="false" customHeight="false" outlineLevel="0" collapsed="false">
      <c r="A79" s="30"/>
      <c r="K79" s="41"/>
    </row>
    <row r="80" customFormat="false" ht="12.75" hidden="false" customHeight="false" outlineLevel="0" collapsed="false">
      <c r="A80" s="30"/>
      <c r="K80" s="41"/>
    </row>
    <row r="81" customFormat="false" ht="12.75" hidden="false" customHeight="false" outlineLevel="0" collapsed="false">
      <c r="A81" s="30"/>
      <c r="K81" s="41"/>
    </row>
    <row r="82" customFormat="false" ht="12.75" hidden="false" customHeight="false" outlineLevel="0" collapsed="false">
      <c r="A82" s="30"/>
      <c r="K82" s="41"/>
    </row>
    <row r="83" customFormat="false" ht="12.75" hidden="false" customHeight="false" outlineLevel="0" collapsed="false">
      <c r="A83" s="30"/>
      <c r="K83" s="41"/>
    </row>
    <row r="84" customFormat="false" ht="12.75" hidden="false" customHeight="false" outlineLevel="0" collapsed="false">
      <c r="A84" s="30"/>
      <c r="K84" s="41"/>
    </row>
    <row r="85" customFormat="false" ht="12.75" hidden="false" customHeight="false" outlineLevel="0" collapsed="false">
      <c r="A85" s="30"/>
      <c r="K85" s="41"/>
    </row>
    <row r="86" customFormat="false" ht="12.75" hidden="false" customHeight="false" outlineLevel="0" collapsed="false">
      <c r="A86" s="30"/>
      <c r="K86" s="41"/>
    </row>
    <row r="87" customFormat="false" ht="12.75" hidden="false" customHeight="false" outlineLevel="0" collapsed="false">
      <c r="A87" s="30"/>
      <c r="K87" s="41"/>
    </row>
    <row r="88" customFormat="false" ht="12.75" hidden="false" customHeight="false" outlineLevel="0" collapsed="false">
      <c r="A88" s="30"/>
      <c r="K88" s="41"/>
    </row>
    <row r="89" customFormat="false" ht="12.75" hidden="false" customHeight="false" outlineLevel="0" collapsed="false">
      <c r="A89" s="30"/>
      <c r="K89" s="41"/>
    </row>
    <row r="90" customFormat="false" ht="12.75" hidden="false" customHeight="false" outlineLevel="0" collapsed="false">
      <c r="A90" s="30"/>
      <c r="K90" s="41"/>
    </row>
    <row r="91" customFormat="false" ht="12.75" hidden="false" customHeight="false" outlineLevel="0" collapsed="false">
      <c r="A91" s="30"/>
      <c r="K91" s="41"/>
    </row>
    <row r="92" customFormat="false" ht="12.75" hidden="false" customHeight="false" outlineLevel="0" collapsed="false">
      <c r="A92" s="30"/>
      <c r="K92" s="41"/>
    </row>
    <row r="93" customFormat="false" ht="12.75" hidden="false" customHeight="false" outlineLevel="0" collapsed="false">
      <c r="A93" s="30"/>
      <c r="K93" s="41"/>
    </row>
    <row r="94" customFormat="false" ht="12.75" hidden="false" customHeight="false" outlineLevel="0" collapsed="false">
      <c r="A94" s="30"/>
      <c r="K94" s="41"/>
    </row>
    <row r="95" customFormat="false" ht="12.75" hidden="false" customHeight="false" outlineLevel="0" collapsed="false">
      <c r="A95" s="30"/>
      <c r="K95" s="41"/>
    </row>
    <row r="96" customFormat="false" ht="12.75" hidden="false" customHeight="false" outlineLevel="0" collapsed="false">
      <c r="A96" s="30"/>
      <c r="K96" s="41"/>
    </row>
    <row r="97" customFormat="false" ht="12.75" hidden="false" customHeight="false" outlineLevel="0" collapsed="false">
      <c r="A97" s="30"/>
      <c r="K97" s="41"/>
    </row>
    <row r="98" customFormat="false" ht="12.75" hidden="false" customHeight="false" outlineLevel="0" collapsed="false">
      <c r="A98" s="30"/>
      <c r="K98" s="41"/>
    </row>
    <row r="99" customFormat="false" ht="12.75" hidden="false" customHeight="false" outlineLevel="0" collapsed="false">
      <c r="A99" s="30"/>
      <c r="K99" s="41"/>
    </row>
    <row r="100" customFormat="false" ht="12.75" hidden="false" customHeight="false" outlineLevel="0" collapsed="false">
      <c r="A100" s="30"/>
      <c r="K100" s="41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30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</sheetData>
  <mergeCells count="1">
    <mergeCell ref="O6:Q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Admin</cp:lastModifiedBy>
  <cp:lastPrinted>2016-10-04T10:50:53Z</cp:lastPrinted>
  <dcterms:modified xsi:type="dcterms:W3CDTF">2016-10-04T14:05:41Z</dcterms:modified>
  <cp:revision>0</cp:revision>
  <dc:subject/>
  <dc:title/>
</cp:coreProperties>
</file>