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800 m" sheetId="3" state="visible" r:id="rId4"/>
    <sheet name="koule" sheetId="4" state="visible" r:id="rId5"/>
    <sheet name="míček" sheetId="5" state="visible" r:id="rId6"/>
    <sheet name="dálka" sheetId="6" state="visible" r:id="rId7"/>
    <sheet name="výška" sheetId="7" state="visible" r:id="rId8"/>
    <sheet name="pořadí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79">
  <si>
    <t xml:space="preserve">Starší žákyně- krajské kolo atletického čtyřboje ZŠ</t>
  </si>
  <si>
    <t xml:space="preserve">26. 5. 2015 Jablonné v Podještědí</t>
  </si>
  <si>
    <t xml:space="preserve">POŘADÍ</t>
  </si>
  <si>
    <t xml:space="preserve">JMÉNO</t>
  </si>
  <si>
    <t xml:space="preserve">ŠKOLA</t>
  </si>
  <si>
    <t xml:space="preserve">koule</t>
  </si>
  <si>
    <t xml:space="preserve">body</t>
  </si>
  <si>
    <t xml:space="preserve">míček</t>
  </si>
  <si>
    <t xml:space="preserve">60m</t>
  </si>
  <si>
    <t xml:space="preserve">výška</t>
  </si>
  <si>
    <t xml:space="preserve">dálka</t>
  </si>
  <si>
    <t xml:space="preserve">800 m</t>
  </si>
  <si>
    <t xml:space="preserve">celkem</t>
  </si>
  <si>
    <t xml:space="preserve">Bártová Tereza</t>
  </si>
  <si>
    <t xml:space="preserve">Jablonné v Podještědí</t>
  </si>
  <si>
    <t xml:space="preserve">:</t>
  </si>
  <si>
    <t xml:space="preserve">Perglová Pavlína</t>
  </si>
  <si>
    <t xml:space="preserve">1.</t>
  </si>
  <si>
    <t xml:space="preserve">Kopecká Natálie</t>
  </si>
  <si>
    <t xml:space="preserve">Kovačová Adéla</t>
  </si>
  <si>
    <t xml:space="preserve">Brunclíková Eva</t>
  </si>
  <si>
    <t xml:space="preserve">Bělinová Natálie</t>
  </si>
  <si>
    <t xml:space="preserve">Arbesova Jablonec n. N.</t>
  </si>
  <si>
    <t xml:space="preserve">Bradová Barbora</t>
  </si>
  <si>
    <t xml:space="preserve">5.</t>
  </si>
  <si>
    <t xml:space="preserve">Halamová Julie</t>
  </si>
  <si>
    <t xml:space="preserve">Žitná Tereza</t>
  </si>
  <si>
    <t xml:space="preserve">Šklíbová Michaela</t>
  </si>
  <si>
    <t xml:space="preserve">Koucká Hana</t>
  </si>
  <si>
    <t xml:space="preserve">Pasířská Jablonec n. N.</t>
  </si>
  <si>
    <t xml:space="preserve">Hallmanová Lada</t>
  </si>
  <si>
    <t xml:space="preserve">2.</t>
  </si>
  <si>
    <t xml:space="preserve">Kubalová Daniela</t>
  </si>
  <si>
    <t xml:space="preserve">Friedrichová Šárka</t>
  </si>
  <si>
    <t xml:space="preserve">: </t>
  </si>
  <si>
    <t xml:space="preserve">Veličková Alžběta</t>
  </si>
  <si>
    <t xml:space="preserve">Pospíšilová Amálie</t>
  </si>
  <si>
    <t xml:space="preserve">Jilemnice Harracha</t>
  </si>
  <si>
    <t xml:space="preserve">Drábková Jiřina</t>
  </si>
  <si>
    <t xml:space="preserve">8.</t>
  </si>
  <si>
    <t xml:space="preserve">Zatloukalová Anna</t>
  </si>
  <si>
    <t xml:space="preserve">Johanová Adéla</t>
  </si>
  <si>
    <t xml:space="preserve">Urbanová Nikola</t>
  </si>
  <si>
    <t xml:space="preserve">Stromecká Jana</t>
  </si>
  <si>
    <t xml:space="preserve">U Lesa Nový Bor</t>
  </si>
  <si>
    <t xml:space="preserve">Horáková Tereza</t>
  </si>
  <si>
    <t xml:space="preserve">6.</t>
  </si>
  <si>
    <t xml:space="preserve">Kučerová Anna</t>
  </si>
  <si>
    <t xml:space="preserve">Arltová Kateřina</t>
  </si>
  <si>
    <t xml:space="preserve">Bočková Markéta</t>
  </si>
  <si>
    <t xml:space="preserve">Votočková Pavlína</t>
  </si>
  <si>
    <t xml:space="preserve">Jilemnice Komenského</t>
  </si>
  <si>
    <t xml:space="preserve">Ackermannová Sabina</t>
  </si>
  <si>
    <t xml:space="preserve">3.</t>
  </si>
  <si>
    <t xml:space="preserve">Pokorná Emma</t>
  </si>
  <si>
    <t xml:space="preserve">Richtrová Kateřina</t>
  </si>
  <si>
    <t xml:space="preserve">Brebtová Sabina</t>
  </si>
  <si>
    <t xml:space="preserve">Kaniová Aneta</t>
  </si>
  <si>
    <t xml:space="preserve">Lada Česká Lípa</t>
  </si>
  <si>
    <t xml:space="preserve">Kaniová Nikola</t>
  </si>
  <si>
    <t xml:space="preserve">4.</t>
  </si>
  <si>
    <t xml:space="preserve">Majorová Tereza</t>
  </si>
  <si>
    <t xml:space="preserve">Franeta Nicole</t>
  </si>
  <si>
    <t xml:space="preserve">Valešová Pavla</t>
  </si>
  <si>
    <t xml:space="preserve">Vildová Kateřina</t>
  </si>
  <si>
    <t xml:space="preserve">Chrastava</t>
  </si>
  <si>
    <t xml:space="preserve">Málková Karolína</t>
  </si>
  <si>
    <t xml:space="preserve">7.</t>
  </si>
  <si>
    <t xml:space="preserve">Bartuňková Daniela</t>
  </si>
  <si>
    <t xml:space="preserve">Jankulíková Dominika</t>
  </si>
  <si>
    <t xml:space="preserve">Šimíková Nikola</t>
  </si>
  <si>
    <t xml:space="preserve">Pořadí družstev starších žákyň</t>
  </si>
  <si>
    <t xml:space="preserve">60 m žákyně starší</t>
  </si>
  <si>
    <t xml:space="preserve">800 m žákyně</t>
  </si>
  <si>
    <t xml:space="preserve">Koule 3 kg žákyně starší</t>
  </si>
  <si>
    <t xml:space="preserve">Míček žákyně starší, 3 pokusy</t>
  </si>
  <si>
    <t xml:space="preserve">Dálka žákyně starší, 3 pokusy</t>
  </si>
  <si>
    <t xml:space="preserve">nejlepší</t>
  </si>
  <si>
    <t xml:space="preserve">Výška žákyně star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28"/>
    <col collapsed="false" customWidth="true" hidden="false" outlineLevel="0" max="3" min="3" style="0" width="20.56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8" min="7" style="0" width="5.56"/>
    <col collapsed="false" customWidth="true" hidden="false" outlineLevel="0" max="11" min="9" style="0" width="5.41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2.99"/>
    <col collapsed="false" customWidth="true" hidden="false" outlineLevel="0" max="15" min="15" style="0" width="1.13"/>
    <col collapsed="false" customWidth="true" hidden="false" outlineLevel="0" max="16" min="16" style="1" width="6.13"/>
    <col collapsed="false" customWidth="true" hidden="false" outlineLevel="0" max="17" min="17" style="0" width="5.56"/>
    <col collapsed="false" customWidth="true" hidden="false" outlineLevel="0" max="18" min="18" style="0" width="7.99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T5" s="4"/>
      <c r="U5" s="4"/>
      <c r="V5" s="4"/>
      <c r="W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6</v>
      </c>
      <c r="H6" s="5" t="s">
        <v>8</v>
      </c>
      <c r="I6" s="5" t="s">
        <v>6</v>
      </c>
      <c r="J6" s="5" t="s">
        <v>9</v>
      </c>
      <c r="K6" s="5" t="s">
        <v>6</v>
      </c>
      <c r="L6" s="5" t="s">
        <v>10</v>
      </c>
      <c r="M6" s="5" t="s">
        <v>6</v>
      </c>
      <c r="N6" s="5" t="s">
        <v>11</v>
      </c>
      <c r="O6" s="5"/>
      <c r="P6" s="5"/>
      <c r="Q6" s="5" t="s">
        <v>6</v>
      </c>
      <c r="R6" s="5" t="s">
        <v>12</v>
      </c>
      <c r="T6" s="6"/>
      <c r="U6" s="6"/>
      <c r="V6" s="6"/>
      <c r="W6" s="6"/>
    </row>
    <row r="7" customFormat="false" ht="12.75" hidden="false" customHeight="false" outlineLevel="0" collapsed="false">
      <c r="A7" s="5"/>
      <c r="B7" s="7" t="s">
        <v>13</v>
      </c>
      <c r="C7" s="7" t="s">
        <v>14</v>
      </c>
      <c r="D7" s="8" t="n">
        <v>9.26</v>
      </c>
      <c r="E7" s="9" t="n">
        <f aca="false">IF(D7&lt;1.5,0,IF(D7&lt;1.5,0,SUM(56.0211*(POWER((D7-1.5),1.05)))))</f>
        <v>481.62213599756</v>
      </c>
      <c r="F7" s="8" t="n">
        <v>0</v>
      </c>
      <c r="G7" s="9" t="n">
        <f aca="false">IF(F7&lt;8,0,IF(F7&lt;8,0,SUM(7.86*(POWER((F7-8),1.1)))))</f>
        <v>0</v>
      </c>
      <c r="H7" s="8" t="n">
        <v>8.84</v>
      </c>
      <c r="I7" s="9" t="n">
        <f aca="false">IF(H7&lt;0.1,0,IF(H7&gt;13,0,SUM(46.0849*(POWER((13-H7),1.81)))))</f>
        <v>608.299665829036</v>
      </c>
      <c r="J7" s="10" t="n">
        <v>0</v>
      </c>
      <c r="K7" s="9" t="n">
        <f aca="false">IF(J7&lt;75,0,IF(J7&lt;75,0,SUM(1.84523*(POWER((J7-75),1.348)))))</f>
        <v>0</v>
      </c>
      <c r="L7" s="11" t="n">
        <v>442</v>
      </c>
      <c r="M7" s="9" t="n">
        <f aca="false">IF(L7&lt;210,0,IF(L7&lt;210,0,SUM(0.188807*(POWER((L7-210),1.41)))))</f>
        <v>408.654372742059</v>
      </c>
      <c r="N7" s="12" t="n">
        <v>2</v>
      </c>
      <c r="O7" s="13" t="s">
        <v>15</v>
      </c>
      <c r="P7" s="14" t="n">
        <v>59.27</v>
      </c>
      <c r="Q7" s="9" t="n">
        <f aca="false">IF((N7*60+P7)&lt;0.1,0,IF((N7*60+P7)&gt;254,0,SUM(0.11193*(POWER((254-(N7*60+P7)),1.88)))))</f>
        <v>372.492103393158</v>
      </c>
      <c r="R7" s="15" t="n">
        <f aca="false">SUM(E7,G7,I7,K7,M7,Q7)</f>
        <v>1871.06827796181</v>
      </c>
      <c r="T7" s="6"/>
      <c r="U7" s="4"/>
      <c r="V7" s="4"/>
      <c r="W7" s="4"/>
    </row>
    <row r="8" customFormat="false" ht="12.75" hidden="false" customHeight="false" outlineLevel="0" collapsed="false">
      <c r="A8" s="5"/>
      <c r="B8" s="7" t="s">
        <v>16</v>
      </c>
      <c r="C8" s="7" t="s">
        <v>14</v>
      </c>
      <c r="D8" s="8" t="n">
        <v>9.28</v>
      </c>
      <c r="E8" s="9" t="n">
        <f aca="false">IF(D8&lt;1.5,0,IF(D8&lt;1.5,0,SUM(56.0211*(POWER((D8-1.5),1.05)))))</f>
        <v>482.925578781604</v>
      </c>
      <c r="F8" s="8" t="n">
        <v>0</v>
      </c>
      <c r="G8" s="9" t="n">
        <f aca="false">IF(F8&lt;8,0,IF(F8&lt;8,0,SUM(7.86*(POWER((F8-8),1.1)))))</f>
        <v>0</v>
      </c>
      <c r="H8" s="8" t="n">
        <v>9.09</v>
      </c>
      <c r="I8" s="9" t="n">
        <f aca="false">IF(H8&lt;0.1,0,IF(H8&gt;13,0,SUM(46.0849*(POWER((13-H8),1.81)))))</f>
        <v>543.749136564839</v>
      </c>
      <c r="J8" s="10" t="n">
        <v>149</v>
      </c>
      <c r="K8" s="9" t="n">
        <f aca="false">IF(J8&lt;75,0,IF(J8&lt;75,0,SUM(1.84523*(POWER((J8-75),1.348)))))</f>
        <v>610.625399233906</v>
      </c>
      <c r="L8" s="11" t="n">
        <v>0</v>
      </c>
      <c r="M8" s="9" t="n">
        <f aca="false">IF(L8&lt;210,0,IF(L8&lt;210,0,SUM(0.188807*(POWER((L8-210),1.41)))))</f>
        <v>0</v>
      </c>
      <c r="N8" s="12" t="n">
        <v>2</v>
      </c>
      <c r="O8" s="13" t="s">
        <v>15</v>
      </c>
      <c r="P8" s="14" t="n">
        <v>58.49</v>
      </c>
      <c r="Q8" s="9" t="n">
        <f aca="false">IF((N8*60+P8)&lt;0.1,0,IF((N8*60+P8)&gt;254,0,SUM(0.11193*(POWER((254-(N8*60+P8)),1.88)))))</f>
        <v>379.834936535061</v>
      </c>
      <c r="R8" s="15" t="n">
        <f aca="false">SUM(E8,G8,I8,K8,M8,Q8)</f>
        <v>2017.13505111541</v>
      </c>
      <c r="T8" s="6"/>
      <c r="U8" s="4"/>
      <c r="V8" s="4"/>
      <c r="W8" s="4"/>
    </row>
    <row r="9" customFormat="false" ht="12.75" hidden="false" customHeight="false" outlineLevel="0" collapsed="false">
      <c r="A9" s="5" t="s">
        <v>17</v>
      </c>
      <c r="B9" s="7" t="s">
        <v>18</v>
      </c>
      <c r="C9" s="7" t="s">
        <v>14</v>
      </c>
      <c r="D9" s="8" t="n">
        <v>7.33</v>
      </c>
      <c r="E9" s="9" t="n">
        <f aca="false">IF(D9&lt;1.5,0,IF(D9&lt;1.5,0,SUM(56.0211*(POWER((D9-1.5),1.05)))))</f>
        <v>356.700415020406</v>
      </c>
      <c r="F9" s="8" t="n">
        <v>0</v>
      </c>
      <c r="G9" s="9" t="n">
        <f aca="false">IF(F9&lt;8,0,IF(F9&lt;8,0,SUM(7.86*(POWER((F9-8),1.1)))))</f>
        <v>0</v>
      </c>
      <c r="H9" s="8" t="n">
        <v>8.77</v>
      </c>
      <c r="I9" s="9" t="n">
        <f aca="false">IF(H9&lt;0.1,0,IF(H9&gt;13,0,SUM(46.0849*(POWER((13-H9),1.81)))))</f>
        <v>626.952609583619</v>
      </c>
      <c r="J9" s="10" t="n">
        <v>137</v>
      </c>
      <c r="K9" s="9" t="n">
        <f aca="false">IF(J9&lt;75,0,IF(J9&lt;75,0,SUM(1.84523*(POWER((J9-75),1.348)))))</f>
        <v>481.054746641443</v>
      </c>
      <c r="L9" s="11" t="n">
        <v>0</v>
      </c>
      <c r="M9" s="9" t="n">
        <f aca="false">IF(L9&lt;210,0,IF(L9&lt;210,0,SUM(0.188807*(POWER((L9-210),1.41)))))</f>
        <v>0</v>
      </c>
      <c r="N9" s="12" t="n">
        <v>2</v>
      </c>
      <c r="O9" s="13" t="s">
        <v>15</v>
      </c>
      <c r="P9" s="14" t="n">
        <v>44.51</v>
      </c>
      <c r="Q9" s="9" t="n">
        <f aca="false">IF((N9*60+P9)&lt;0.1,0,IF((N9*60+P9)&gt;254,0,SUM(0.11193*(POWER((254-(N9*60+P9)),1.88)))))</f>
        <v>522.736202999009</v>
      </c>
      <c r="R9" s="15" t="n">
        <f aca="false">SUM(E9,G9,I9,K9,M9,Q9)</f>
        <v>1987.44397424448</v>
      </c>
      <c r="T9" s="6"/>
      <c r="U9" s="4"/>
      <c r="V9" s="4"/>
      <c r="W9" s="4"/>
    </row>
    <row r="10" customFormat="false" ht="12.75" hidden="false" customHeight="false" outlineLevel="0" collapsed="false">
      <c r="A10" s="5"/>
      <c r="B10" s="7" t="s">
        <v>19</v>
      </c>
      <c r="C10" s="7" t="s">
        <v>14</v>
      </c>
      <c r="D10" s="8" t="n">
        <v>0</v>
      </c>
      <c r="E10" s="9" t="n">
        <f aca="false">IF(D10&lt;1.5,0,IF(D10&lt;1.5,0,SUM(56.0211*(POWER((D10-1.5),1.05)))))</f>
        <v>0</v>
      </c>
      <c r="F10" s="8" t="n">
        <v>32.42</v>
      </c>
      <c r="G10" s="9" t="n">
        <f aca="false">IF(F10&lt;8,0,IF(F10&lt;8,0,SUM(7.86*(POWER((F10-8),1.1)))))</f>
        <v>264.206058150015</v>
      </c>
      <c r="H10" s="8" t="n">
        <v>9.13</v>
      </c>
      <c r="I10" s="9" t="n">
        <f aca="false">IF(H10&lt;0.1,0,IF(H10&gt;13,0,SUM(46.0849*(POWER((13-H10),1.81)))))</f>
        <v>533.722480955724</v>
      </c>
      <c r="J10" s="10" t="n">
        <v>140</v>
      </c>
      <c r="K10" s="9" t="n">
        <f aca="false">IF(J10&lt;75,0,IF(J10&lt;75,0,SUM(1.84523*(POWER((J10-75),1.348)))))</f>
        <v>512.693382110702</v>
      </c>
      <c r="L10" s="11" t="n">
        <v>0</v>
      </c>
      <c r="M10" s="9" t="n">
        <f aca="false">IF(L10&lt;210,0,IF(L10&lt;210,0,SUM(0.188807*(POWER((L10-210),1.41)))))</f>
        <v>0</v>
      </c>
      <c r="N10" s="12" t="n">
        <v>2</v>
      </c>
      <c r="O10" s="13" t="s">
        <v>15</v>
      </c>
      <c r="P10" s="14" t="n">
        <v>53.08</v>
      </c>
      <c r="Q10" s="9" t="n">
        <f aca="false">IF((N10*60+P10)&lt;0.1,0,IF((N10*60+P10)&gt;254,0,SUM(0.11193*(POWER((254-(N10*60+P10)),1.88)))))</f>
        <v>432.605012358985</v>
      </c>
      <c r="R10" s="15" t="n">
        <f aca="false">SUM(E10,G10,I10,K10,M10,Q10)</f>
        <v>1743.22693357543</v>
      </c>
      <c r="T10" s="6"/>
      <c r="U10" s="4"/>
      <c r="V10" s="4"/>
      <c r="W10" s="4"/>
    </row>
    <row r="11" customFormat="false" ht="12.75" hidden="false" customHeight="false" outlineLevel="0" collapsed="false">
      <c r="A11" s="5"/>
      <c r="B11" s="7" t="s">
        <v>20</v>
      </c>
      <c r="C11" s="7" t="s">
        <v>14</v>
      </c>
      <c r="D11" s="8" t="n">
        <v>0</v>
      </c>
      <c r="E11" s="9" t="n">
        <f aca="false">IF(D11&lt;1.5,0,IF(D11&lt;1.5,0,SUM(56.0211*(POWER((D11-1.5),1.05)))))</f>
        <v>0</v>
      </c>
      <c r="F11" s="8" t="n">
        <v>31.5</v>
      </c>
      <c r="G11" s="9" t="n">
        <f aca="false">IF(F11&lt;8,0,IF(F11&lt;8,0,SUM(7.86*(POWER((F11-8),1.1)))))</f>
        <v>253.277840435912</v>
      </c>
      <c r="H11" s="8" t="n">
        <v>9.22</v>
      </c>
      <c r="I11" s="9" t="n">
        <f aca="false">IF(H11&lt;0.1,0,IF(H11&gt;13,0,SUM(46.0849*(POWER((13-H11),1.81)))))</f>
        <v>511.468400291895</v>
      </c>
      <c r="J11" s="10" t="n">
        <v>0</v>
      </c>
      <c r="K11" s="9" t="n">
        <f aca="false">IF(J11&lt;75,0,IF(J11&lt;75,0,SUM(1.84523*(POWER((J11-75),1.348)))))</f>
        <v>0</v>
      </c>
      <c r="L11" s="11" t="n">
        <v>430</v>
      </c>
      <c r="M11" s="9" t="n">
        <f aca="false">IF(L11&lt;210,0,IF(L11&lt;210,0,SUM(0.188807*(POWER((L11-210),1.41)))))</f>
        <v>379.17008999329</v>
      </c>
      <c r="N11" s="12" t="n">
        <v>3</v>
      </c>
      <c r="O11" s="13" t="s">
        <v>15</v>
      </c>
      <c r="P11" s="14" t="n">
        <v>8.47</v>
      </c>
      <c r="Q11" s="9" t="n">
        <f aca="false">IF((N11*60+P11)&lt;0.1,0,IF((N11*60+P11)&gt;254,0,SUM(0.11193*(POWER((254-(N11*60+P11)),1.88)))))</f>
        <v>290.973889591367</v>
      </c>
      <c r="R11" s="15" t="n">
        <f aca="false">SUM(E11,G11,I11,K11,M11,Q11)</f>
        <v>1434.89022031246</v>
      </c>
      <c r="T11" s="6"/>
      <c r="U11" s="4"/>
      <c r="V11" s="4"/>
      <c r="W11" s="4"/>
    </row>
    <row r="12" customFormat="false" ht="12.75" hidden="false" customHeight="false" outlineLevel="0" collapsed="false">
      <c r="A12" s="5"/>
      <c r="B12" s="7"/>
      <c r="C12" s="7"/>
      <c r="D12" s="8"/>
      <c r="E12" s="9"/>
      <c r="F12" s="8"/>
      <c r="G12" s="9"/>
      <c r="H12" s="8"/>
      <c r="I12" s="9"/>
      <c r="J12" s="10"/>
      <c r="K12" s="9"/>
      <c r="L12" s="11"/>
      <c r="M12" s="9"/>
      <c r="N12" s="12"/>
      <c r="O12" s="13"/>
      <c r="P12" s="14"/>
      <c r="Q12" s="9"/>
      <c r="R12" s="15" t="n">
        <f aca="false">SUM(R7:R11)-MIN(R7:R11)</f>
        <v>7618.87423689713</v>
      </c>
      <c r="T12" s="4"/>
      <c r="U12" s="4"/>
      <c r="V12" s="4"/>
      <c r="W12" s="4"/>
    </row>
    <row r="13" customFormat="false" ht="12.75" hidden="false" customHeight="false" outlineLevel="0" collapsed="false">
      <c r="A13" s="16"/>
      <c r="B13" s="17"/>
      <c r="C13" s="17"/>
      <c r="D13" s="18"/>
      <c r="E13" s="10"/>
      <c r="F13" s="18"/>
      <c r="G13" s="10"/>
      <c r="H13" s="18"/>
      <c r="I13" s="10"/>
      <c r="J13" s="10"/>
      <c r="K13" s="10"/>
      <c r="L13" s="17"/>
      <c r="M13" s="10"/>
      <c r="N13" s="12"/>
      <c r="O13" s="13"/>
      <c r="P13" s="19"/>
      <c r="Q13" s="10"/>
      <c r="R13" s="13"/>
      <c r="T13" s="4"/>
      <c r="U13" s="4"/>
      <c r="V13" s="4"/>
      <c r="W13" s="4"/>
    </row>
    <row r="14" customFormat="false" ht="12.75" hidden="false" customHeight="false" outlineLevel="0" collapsed="false">
      <c r="A14" s="5"/>
      <c r="B14" s="7" t="s">
        <v>21</v>
      </c>
      <c r="C14" s="7" t="s">
        <v>22</v>
      </c>
      <c r="D14" s="8" t="n">
        <v>0</v>
      </c>
      <c r="E14" s="9" t="n">
        <f aca="false">IF(D14&lt;1.5,0,IF(D14&lt;1.5,0,SUM(56.0211*(POWER((D14-1.5),1.05)))))</f>
        <v>0</v>
      </c>
      <c r="F14" s="8" t="n">
        <v>25.6</v>
      </c>
      <c r="G14" s="9" t="n">
        <f aca="false">IF(F14&lt;8,0,IF(F14&lt;8,0,SUM(7.86*(POWER((F14-8),1.1)))))</f>
        <v>184.283512156315</v>
      </c>
      <c r="H14" s="8" t="n">
        <v>9.04</v>
      </c>
      <c r="I14" s="9" t="n">
        <f aca="false">IF(H14&lt;0.1,0,IF(H14&gt;13,0,SUM(46.0849*(POWER((13-H14),1.81)))))</f>
        <v>556.399762541167</v>
      </c>
      <c r="J14" s="10" t="n">
        <v>0</v>
      </c>
      <c r="K14" s="9" t="n">
        <f aca="false">IF(J14&lt;75,0,IF(J14&lt;75,0,SUM(1.84523*(POWER((J14-75),1.348)))))</f>
        <v>0</v>
      </c>
      <c r="L14" s="11" t="n">
        <v>447</v>
      </c>
      <c r="M14" s="9" t="n">
        <f aca="false">IF(L14&lt;210,0,IF(L14&lt;210,0,SUM(0.188807*(POWER((L14-210),1.41)))))</f>
        <v>421.127167783138</v>
      </c>
      <c r="N14" s="12" t="n">
        <v>2</v>
      </c>
      <c r="O14" s="13" t="s">
        <v>15</v>
      </c>
      <c r="P14" s="14" t="n">
        <v>23.49</v>
      </c>
      <c r="Q14" s="9" t="n">
        <f aca="false">IF((N14*60+P14)&lt;0.1,0,IF((N14*60+P14)&gt;254,0,SUM(0.11193*(POWER((254-(N14*60+P14)),1.88)))))</f>
        <v>777.215533946756</v>
      </c>
      <c r="R14" s="15" t="n">
        <f aca="false">SUM(E14,G14,I14,K14,M14,Q14)</f>
        <v>1939.02597642738</v>
      </c>
    </row>
    <row r="15" customFormat="false" ht="12.75" hidden="false" customHeight="false" outlineLevel="0" collapsed="false">
      <c r="A15" s="5"/>
      <c r="B15" s="7" t="s">
        <v>23</v>
      </c>
      <c r="C15" s="7" t="s">
        <v>22</v>
      </c>
      <c r="D15" s="8" t="n">
        <v>8.55</v>
      </c>
      <c r="E15" s="9" t="n">
        <f aca="false">IF(D15&lt;1.5,0,IF(D15&lt;1.5,0,SUM(56.0211*(POWER((D15-1.5),1.05)))))</f>
        <v>435.461941948972</v>
      </c>
      <c r="F15" s="8" t="n">
        <v>0</v>
      </c>
      <c r="G15" s="9" t="n">
        <f aca="false">IF(F15&lt;8,0,IF(F15&lt;8,0,SUM(7.86*(POWER((F15-8),1.1)))))</f>
        <v>0</v>
      </c>
      <c r="H15" s="8" t="n">
        <v>8.59</v>
      </c>
      <c r="I15" s="9" t="n">
        <f aca="false">IF(H15&lt;0.1,0,IF(H15&gt;13,0,SUM(46.0849*(POWER((13-H15),1.81)))))</f>
        <v>676.071294325301</v>
      </c>
      <c r="J15" s="10" t="n">
        <v>0</v>
      </c>
      <c r="K15" s="9" t="n">
        <f aca="false">IF(J15&lt;75,0,IF(J15&lt;75,0,SUM(1.84523*(POWER((J15-75),1.348)))))</f>
        <v>0</v>
      </c>
      <c r="L15" s="11" t="n">
        <v>384</v>
      </c>
      <c r="M15" s="9" t="n">
        <f aca="false">IF(L15&lt;210,0,IF(L15&lt;210,0,SUM(0.188807*(POWER((L15-210),1.41)))))</f>
        <v>272.39086056953</v>
      </c>
      <c r="N15" s="12" t="n">
        <v>3</v>
      </c>
      <c r="O15" s="13" t="s">
        <v>15</v>
      </c>
      <c r="P15" s="14" t="n">
        <v>6</v>
      </c>
      <c r="Q15" s="9" t="n">
        <f aca="false">IF((N15*60+P15)&lt;0.1,0,IF((N15*60+P15)&gt;254,0,SUM(0.11193*(POWER((254-(N15*60+P15)),1.88)))))</f>
        <v>311.934391689404</v>
      </c>
      <c r="R15" s="15" t="n">
        <f aca="false">SUM(E15,G15,I15,K15,M15,Q15)</f>
        <v>1695.85848853321</v>
      </c>
    </row>
    <row r="16" customFormat="false" ht="12.75" hidden="false" customHeight="false" outlineLevel="0" collapsed="false">
      <c r="A16" s="5" t="s">
        <v>24</v>
      </c>
      <c r="B16" s="7" t="s">
        <v>25</v>
      </c>
      <c r="C16" s="7" t="s">
        <v>22</v>
      </c>
      <c r="D16" s="8" t="n">
        <v>0</v>
      </c>
      <c r="E16" s="9" t="n">
        <f aca="false">IF(D16&lt;1.5,0,IF(D16&lt;1.5,0,SUM(56.0211*(POWER((D16-1.5),1.05)))))</f>
        <v>0</v>
      </c>
      <c r="F16" s="8" t="n">
        <v>37.6</v>
      </c>
      <c r="G16" s="9" t="n">
        <f aca="false">IF(F16&lt;8,0,IF(F16&lt;8,0,SUM(7.86*(POWER((F16-8),1.1)))))</f>
        <v>326.470111986834</v>
      </c>
      <c r="H16" s="8" t="n">
        <v>9.28</v>
      </c>
      <c r="I16" s="9" t="n">
        <f aca="false">IF(H16&lt;0.1,0,IF(H16&gt;13,0,SUM(46.0849*(POWER((13-H16),1.81)))))</f>
        <v>496.868392464631</v>
      </c>
      <c r="J16" s="10" t="n">
        <v>134</v>
      </c>
      <c r="K16" s="9" t="n">
        <f aca="false">IF(J16&lt;75,0,IF(J16&lt;75,0,SUM(1.84523*(POWER((J16-75),1.348)))))</f>
        <v>449.944573579248</v>
      </c>
      <c r="L16" s="11" t="n">
        <v>0</v>
      </c>
      <c r="M16" s="9" t="n">
        <f aca="false">IF(L16&lt;210,0,IF(L16&lt;210,0,SUM(0.188807*(POWER((L16-210),1.41)))))</f>
        <v>0</v>
      </c>
      <c r="N16" s="12"/>
      <c r="O16" s="13" t="s">
        <v>15</v>
      </c>
      <c r="P16" s="14"/>
      <c r="Q16" s="9" t="n">
        <f aca="false">IF((N16*60+P16)&lt;0.1,0,IF((N16*60+P16)&gt;254,0,SUM(0.11193*(POWER((254-(N16*60+P16)),1.88)))))</f>
        <v>0</v>
      </c>
      <c r="R16" s="15" t="n">
        <f aca="false">SUM(E16,G16,I16,K16,M16,Q16)</f>
        <v>1273.28307803071</v>
      </c>
    </row>
    <row r="17" customFormat="false" ht="12.75" hidden="false" customHeight="false" outlineLevel="0" collapsed="false">
      <c r="A17" s="5"/>
      <c r="B17" s="7" t="s">
        <v>26</v>
      </c>
      <c r="C17" s="7" t="s">
        <v>22</v>
      </c>
      <c r="D17" s="8" t="n">
        <v>6.79</v>
      </c>
      <c r="E17" s="9" t="n">
        <f aca="false">IF(D17&lt;1.5,0,IF(D17&lt;1.5,0,SUM(56.0211*(POWER((D17-1.5),1.05)))))</f>
        <v>322.092111001191</v>
      </c>
      <c r="F17" s="8" t="n">
        <v>0</v>
      </c>
      <c r="G17" s="9" t="n">
        <f aca="false">IF(F17&lt;8,0,IF(F17&lt;8,0,SUM(7.86*(POWER((F17-8),1.1)))))</f>
        <v>0</v>
      </c>
      <c r="H17" s="8" t="n">
        <v>9.64</v>
      </c>
      <c r="I17" s="9" t="n">
        <f aca="false">IF(H17&lt;0.1,0,IF(H17&gt;13,0,SUM(46.0849*(POWER((13-H17),1.81)))))</f>
        <v>413.268916428367</v>
      </c>
      <c r="J17" s="10" t="n">
        <v>0</v>
      </c>
      <c r="K17" s="9" t="n">
        <f aca="false">IF(J17&lt;75,0,IF(J17&lt;75,0,SUM(1.84523*(POWER((J17-75),1.348)))))</f>
        <v>0</v>
      </c>
      <c r="L17" s="11" t="n">
        <v>352</v>
      </c>
      <c r="M17" s="9" t="n">
        <f aca="false">IF(L17&lt;210,0,IF(L17&lt;210,0,SUM(0.188807*(POWER((L17-210),1.41)))))</f>
        <v>204.524178656074</v>
      </c>
      <c r="N17" s="12" t="n">
        <v>2</v>
      </c>
      <c r="O17" s="13" t="s">
        <v>15</v>
      </c>
      <c r="P17" s="14" t="n">
        <v>40.21</v>
      </c>
      <c r="Q17" s="9" t="n">
        <f aca="false">IF((N17*60+P17)&lt;0.1,0,IF((N17*60+P17)&gt;254,0,SUM(0.11193*(POWER((254-(N17*60+P17)),1.88)))))</f>
        <v>570.953567849478</v>
      </c>
      <c r="R17" s="15" t="n">
        <f aca="false">SUM(E17,G17,I17,K17,M17,Q17)</f>
        <v>1510.83877393511</v>
      </c>
    </row>
    <row r="18" customFormat="false" ht="12.75" hidden="false" customHeight="false" outlineLevel="0" collapsed="false">
      <c r="A18" s="5"/>
      <c r="B18" s="7" t="s">
        <v>27</v>
      </c>
      <c r="C18" s="7" t="s">
        <v>22</v>
      </c>
      <c r="D18" s="8" t="n">
        <v>7.44</v>
      </c>
      <c r="E18" s="9" t="n">
        <f aca="false">IF(D18&lt;1.5,0,IF(D18&lt;1.5,0,SUM(56.0211*(POWER((D18-1.5),1.05)))))</f>
        <v>363.770434972684</v>
      </c>
      <c r="F18" s="8" t="n">
        <v>0</v>
      </c>
      <c r="G18" s="9" t="n">
        <f aca="false">IF(F18&lt;8,0,IF(F18&lt;8,0,SUM(7.86*(POWER((F18-8),1.1)))))</f>
        <v>0</v>
      </c>
      <c r="H18" s="8" t="n">
        <v>9.77</v>
      </c>
      <c r="I18" s="9" t="n">
        <f aca="false">IF(H18&lt;0.1,0,IF(H18&gt;13,0,SUM(46.0849*(POWER((13-H18),1.81)))))</f>
        <v>384.782413942437</v>
      </c>
      <c r="J18" s="10" t="n">
        <v>122</v>
      </c>
      <c r="K18" s="9" t="n">
        <f aca="false">IF(J18&lt;75,0,IF(J18&lt;75,0,SUM(1.84523*(POWER((J18-75),1.348)))))</f>
        <v>331.160415872343</v>
      </c>
      <c r="L18" s="11" t="n">
        <v>0</v>
      </c>
      <c r="M18" s="9" t="n">
        <f aca="false">IF(L18&lt;210,0,IF(L18&lt;210,0,SUM(0.188807*(POWER((L18-210),1.41)))))</f>
        <v>0</v>
      </c>
      <c r="N18" s="12" t="n">
        <v>2</v>
      </c>
      <c r="O18" s="13" t="s">
        <v>15</v>
      </c>
      <c r="P18" s="14" t="n">
        <v>56.64</v>
      </c>
      <c r="Q18" s="9" t="n">
        <f aca="false">IF((N18*60+P18)&lt;0.1,0,IF((N18*60+P18)&gt;254,0,SUM(0.11193*(POWER((254-(N18*60+P18)),1.88)))))</f>
        <v>397.518596668487</v>
      </c>
      <c r="R18" s="15" t="n">
        <f aca="false">SUM(E18,G18,I18,K18,M18,Q18)</f>
        <v>1477.23186145595</v>
      </c>
    </row>
    <row r="19" customFormat="false" ht="12.75" hidden="false" customHeight="false" outlineLevel="0" collapsed="false">
      <c r="A19" s="5"/>
      <c r="B19" s="7"/>
      <c r="C19" s="7"/>
      <c r="D19" s="8"/>
      <c r="E19" s="9"/>
      <c r="F19" s="8"/>
      <c r="G19" s="9"/>
      <c r="H19" s="8"/>
      <c r="I19" s="9"/>
      <c r="J19" s="10"/>
      <c r="K19" s="9"/>
      <c r="L19" s="11"/>
      <c r="M19" s="9"/>
      <c r="N19" s="12"/>
      <c r="O19" s="13"/>
      <c r="P19" s="14"/>
      <c r="Q19" s="9"/>
      <c r="R19" s="15" t="n">
        <f aca="false">SUM(R14:R18)-MIN(R14:R18)</f>
        <v>6622.95510035164</v>
      </c>
    </row>
    <row r="20" customFormat="false" ht="12.75" hidden="false" customHeight="false" outlineLevel="0" collapsed="false">
      <c r="A20" s="16"/>
      <c r="B20" s="17"/>
      <c r="C20" s="17"/>
      <c r="D20" s="18"/>
      <c r="E20" s="10"/>
      <c r="F20" s="18"/>
      <c r="G20" s="10"/>
      <c r="H20" s="18"/>
      <c r="I20" s="10"/>
      <c r="J20" s="10"/>
      <c r="K20" s="10"/>
      <c r="L20" s="17"/>
      <c r="M20" s="10"/>
      <c r="N20" s="12"/>
      <c r="O20" s="13"/>
      <c r="P20" s="19"/>
      <c r="Q20" s="10"/>
      <c r="R20" s="13"/>
    </row>
    <row r="21" customFormat="false" ht="12.75" hidden="false" customHeight="false" outlineLevel="0" collapsed="false">
      <c r="A21" s="5"/>
      <c r="B21" s="7" t="s">
        <v>28</v>
      </c>
      <c r="C21" s="7" t="s">
        <v>29</v>
      </c>
      <c r="D21" s="8" t="n">
        <v>7.62</v>
      </c>
      <c r="E21" s="9" t="n">
        <f aca="false">IF(D21&lt;1.5,0,IF(D21&lt;1.5,0,SUM(56.0211*(POWER((D21-1.5),1.05)))))</f>
        <v>375.35363446219</v>
      </c>
      <c r="F21" s="8" t="n">
        <v>0</v>
      </c>
      <c r="G21" s="9" t="n">
        <f aca="false">IF(F21&lt;8,0,IF(F21&lt;8,0,SUM(7.86*(POWER((F21-8),1.1)))))</f>
        <v>0</v>
      </c>
      <c r="H21" s="8" t="n">
        <v>8.78</v>
      </c>
      <c r="I21" s="9" t="n">
        <f aca="false">IF(H21&lt;0.1,0,IF(H21&gt;13,0,SUM(46.0849*(POWER((13-H21),1.81)))))</f>
        <v>624.272473496092</v>
      </c>
      <c r="J21" s="10" t="n">
        <v>0</v>
      </c>
      <c r="K21" s="9" t="n">
        <f aca="false">IF(J21&lt;75,0,IF(J21&lt;75,0,SUM(1.84523*(POWER((J21-75),1.348)))))</f>
        <v>0</v>
      </c>
      <c r="L21" s="11" t="n">
        <v>453</v>
      </c>
      <c r="M21" s="9" t="n">
        <f aca="false">IF(L21&lt;210,0,IF(L21&lt;210,0,SUM(0.188807*(POWER((L21-210),1.41)))))</f>
        <v>436.237441375058</v>
      </c>
      <c r="N21" s="12" t="n">
        <v>3</v>
      </c>
      <c r="O21" s="13" t="s">
        <v>15</v>
      </c>
      <c r="P21" s="14" t="n">
        <v>11.33</v>
      </c>
      <c r="Q21" s="9" t="n">
        <f aca="false">IF((N21*60+P21)&lt;0.1,0,IF((N21*60+P21)&gt;254,0,SUM(0.11193*(POWER((254-(N21*60+P21)),1.88)))))</f>
        <v>267.55848599826</v>
      </c>
      <c r="R21" s="15" t="n">
        <f aca="false">SUM(E21,G21,I21,K21,M21,Q21)</f>
        <v>1703.4220353316</v>
      </c>
    </row>
    <row r="22" customFormat="false" ht="12.75" hidden="false" customHeight="false" outlineLevel="0" collapsed="false">
      <c r="A22" s="5"/>
      <c r="B22" s="7" t="s">
        <v>30</v>
      </c>
      <c r="C22" s="7" t="s">
        <v>29</v>
      </c>
      <c r="D22" s="8" t="n">
        <v>7.42</v>
      </c>
      <c r="E22" s="9" t="n">
        <f aca="false">IF(D22&lt;1.5,0,IF(D22&lt;1.5,0,SUM(56.0211*(POWER((D22-1.5),1.05)))))</f>
        <v>362.484486248922</v>
      </c>
      <c r="F22" s="8" t="n">
        <v>0</v>
      </c>
      <c r="G22" s="9" t="n">
        <f aca="false">IF(F22&lt;8,0,IF(F22&lt;8,0,SUM(7.86*(POWER((F22-8),1.1)))))</f>
        <v>0</v>
      </c>
      <c r="H22" s="8" t="n">
        <v>9.04</v>
      </c>
      <c r="I22" s="9" t="n">
        <f aca="false">IF(H22&lt;0.1,0,IF(H22&gt;13,0,SUM(46.0849*(POWER((13-H22),1.81)))))</f>
        <v>556.399762541167</v>
      </c>
      <c r="J22" s="10" t="n">
        <v>0</v>
      </c>
      <c r="K22" s="9" t="n">
        <f aca="false">IF(J22&lt;75,0,IF(J22&lt;75,0,SUM(1.84523*(POWER((J22-75),1.348)))))</f>
        <v>0</v>
      </c>
      <c r="L22" s="11" t="n">
        <v>435</v>
      </c>
      <c r="M22" s="9" t="n">
        <f aca="false">IF(L22&lt;210,0,IF(L22&lt;210,0,SUM(0.188807*(POWER((L22-210),1.41)))))</f>
        <v>391.3771282149</v>
      </c>
      <c r="N22" s="12" t="n">
        <v>2</v>
      </c>
      <c r="O22" s="13" t="s">
        <v>15</v>
      </c>
      <c r="P22" s="14" t="n">
        <v>40.17</v>
      </c>
      <c r="Q22" s="9" t="n">
        <f aca="false">IF((N22*60+P22)&lt;0.1,0,IF((N22*60+P22)&gt;254,0,SUM(0.11193*(POWER((254-(N22*60+P22)),1.88)))))</f>
        <v>571.411439319686</v>
      </c>
      <c r="R22" s="15" t="n">
        <f aca="false">SUM(E22,G22,I22,K22,M22,Q22)</f>
        <v>1881.67281632468</v>
      </c>
    </row>
    <row r="23" customFormat="false" ht="12.75" hidden="false" customHeight="false" outlineLevel="0" collapsed="false">
      <c r="A23" s="5" t="s">
        <v>31</v>
      </c>
      <c r="B23" s="7" t="s">
        <v>32</v>
      </c>
      <c r="C23" s="7" t="s">
        <v>29</v>
      </c>
      <c r="D23" s="8" t="n">
        <v>9.15</v>
      </c>
      <c r="E23" s="9" t="n">
        <f aca="false">IF(D23&lt;1.5,0,IF(D23&lt;1.5,0,SUM(56.0211*(POWER((D23-1.5),1.05)))))</f>
        <v>474.45621405189</v>
      </c>
      <c r="F23" s="8" t="n">
        <v>0</v>
      </c>
      <c r="G23" s="9" t="n">
        <f aca="false">IF(F23&lt;8,0,IF(F23&lt;8,0,SUM(7.86*(POWER((F23-8),1.1)))))</f>
        <v>0</v>
      </c>
      <c r="H23" s="8" t="n">
        <v>9.26</v>
      </c>
      <c r="I23" s="9" t="n">
        <f aca="false">IF(H23&lt;0.1,0,IF(H23&gt;13,0,SUM(46.0849*(POWER((13-H23),1.81)))))</f>
        <v>501.714034115671</v>
      </c>
      <c r="J23" s="10" t="n">
        <v>140</v>
      </c>
      <c r="K23" s="9" t="n">
        <f aca="false">IF(J23&lt;75,0,IF(J23&lt;75,0,SUM(1.84523*(POWER((J23-75),1.348)))))</f>
        <v>512.693382110702</v>
      </c>
      <c r="L23" s="11" t="n">
        <v>0</v>
      </c>
      <c r="M23" s="9" t="n">
        <f aca="false">IF(L23&lt;210,0,IF(L23&lt;210,0,SUM(0.188807*(POWER((L23-210),1.41)))))</f>
        <v>0</v>
      </c>
      <c r="N23" s="12" t="n">
        <v>3</v>
      </c>
      <c r="O23" s="13" t="s">
        <v>15</v>
      </c>
      <c r="P23" s="14" t="n">
        <v>0.14</v>
      </c>
      <c r="Q23" s="9" t="n">
        <f aca="false">IF((N23*60+P23)&lt;0.1,0,IF((N23*60+P23)&gt;254,0,SUM(0.11193*(POWER((254-(N23*60+P23)),1.88)))))</f>
        <v>364.381227051499</v>
      </c>
      <c r="R23" s="15" t="n">
        <f aca="false">SUM(E23,G23,I23,K23,M23,Q23)</f>
        <v>1853.24485732976</v>
      </c>
    </row>
    <row r="24" customFormat="false" ht="12.75" hidden="false" customHeight="false" outlineLevel="0" collapsed="false">
      <c r="A24" s="5"/>
      <c r="B24" s="7" t="s">
        <v>33</v>
      </c>
      <c r="C24" s="7" t="s">
        <v>29</v>
      </c>
      <c r="D24" s="8" t="n">
        <v>0</v>
      </c>
      <c r="E24" s="9" t="n">
        <f aca="false">IF(D24&lt;1.5,0,IF(D24&lt;1.5,0,SUM(56.0211*(POWER((D24-1.5),1.05)))))</f>
        <v>0</v>
      </c>
      <c r="F24" s="8" t="n">
        <v>23.54</v>
      </c>
      <c r="G24" s="9" t="n">
        <f aca="false">IF(F24&lt;8,0,IF(F24&lt;8,0,SUM(7.86*(POWER((F24-8),1.1)))))</f>
        <v>160.701030593472</v>
      </c>
      <c r="H24" s="8" t="n">
        <v>9.2</v>
      </c>
      <c r="I24" s="9" t="n">
        <f aca="false">IF(H24&lt;0.1,0,IF(H24&gt;13,0,SUM(46.0849*(POWER((13-H24),1.81)))))</f>
        <v>516.377082342383</v>
      </c>
      <c r="J24" s="10" t="n">
        <v>110</v>
      </c>
      <c r="K24" s="9" t="n">
        <f aca="false">IF(J24&lt;75,0,IF(J24&lt;75,0,SUM(1.84523*(POWER((J24-75),1.348)))))</f>
        <v>222.563647717548</v>
      </c>
      <c r="L24" s="11" t="n">
        <v>0</v>
      </c>
      <c r="M24" s="9" t="n">
        <f aca="false">IF(L24&lt;210,0,IF(L24&lt;210,0,SUM(0.188807*(POWER((L24-210),1.41)))))</f>
        <v>0</v>
      </c>
      <c r="N24" s="12" t="n">
        <v>3</v>
      </c>
      <c r="O24" s="13" t="s">
        <v>34</v>
      </c>
      <c r="P24" s="14" t="n">
        <v>2.36</v>
      </c>
      <c r="Q24" s="9" t="n">
        <f aca="false">IF((N24*60+P24)&lt;0.1,0,IF((N24*60+P24)&gt;254,0,SUM(0.11193*(POWER((254-(N24*60+P24)),1.88)))))</f>
        <v>344.063805762315</v>
      </c>
      <c r="R24" s="15" t="n">
        <f aca="false">SUM(E24,G24,I24,K24,M24,Q24)</f>
        <v>1243.70556641572</v>
      </c>
    </row>
    <row r="25" customFormat="false" ht="12.75" hidden="false" customHeight="false" outlineLevel="0" collapsed="false">
      <c r="A25" s="5"/>
      <c r="B25" s="7" t="s">
        <v>35</v>
      </c>
      <c r="C25" s="7" t="s">
        <v>29</v>
      </c>
      <c r="D25" s="8" t="n">
        <v>0</v>
      </c>
      <c r="E25" s="9" t="n">
        <f aca="false">IF(D25&lt;1.5,0,IF(D25&lt;1.5,0,SUM(56.0211*(POWER((D25-1.5),1.05)))))</f>
        <v>0</v>
      </c>
      <c r="F25" s="8" t="n">
        <v>30.12</v>
      </c>
      <c r="G25" s="9" t="n">
        <f aca="false">IF(F25&lt;8,0,IF(F25&lt;8,0,SUM(7.86*(POWER((F25-8),1.1)))))</f>
        <v>236.966078159101</v>
      </c>
      <c r="H25" s="8" t="n">
        <v>9.25</v>
      </c>
      <c r="I25" s="9" t="n">
        <f aca="false">IF(H25&lt;0.1,0,IF(H25&gt;13,0,SUM(46.0849*(POWER((13-H25),1.81)))))</f>
        <v>504.144744298234</v>
      </c>
      <c r="J25" s="10" t="n">
        <v>0</v>
      </c>
      <c r="K25" s="9" t="n">
        <f aca="false">IF(J25&lt;75,0,IF(J25&lt;75,0,SUM(1.84523*(POWER((J25-75),1.348)))))</f>
        <v>0</v>
      </c>
      <c r="L25" s="11" t="n">
        <v>449</v>
      </c>
      <c r="M25" s="9" t="n">
        <f aca="false">IF(L25&lt;210,0,IF(L25&lt;210,0,SUM(0.188807*(POWER((L25-210),1.41)))))</f>
        <v>426.146702280076</v>
      </c>
      <c r="N25" s="12" t="n">
        <v>3</v>
      </c>
      <c r="O25" s="13" t="s">
        <v>15</v>
      </c>
      <c r="P25" s="14" t="n">
        <v>1.66</v>
      </c>
      <c r="Q25" s="9" t="n">
        <f aca="false">IF((N25*60+P25)&lt;0.1,0,IF((N25*60+P25)&gt;254,0,SUM(0.11193*(POWER((254-(N25*60+P25)),1.88)))))</f>
        <v>350.411291374054</v>
      </c>
      <c r="R25" s="15" t="n">
        <f aca="false">SUM(E25,G25,I25,K25,M25,Q25)</f>
        <v>1517.66881611147</v>
      </c>
    </row>
    <row r="26" customFormat="false" ht="12.75" hidden="false" customHeight="false" outlineLevel="0" collapsed="false">
      <c r="A26" s="5"/>
      <c r="B26" s="7"/>
      <c r="C26" s="7"/>
      <c r="D26" s="8"/>
      <c r="E26" s="9"/>
      <c r="F26" s="8"/>
      <c r="G26" s="9"/>
      <c r="H26" s="8"/>
      <c r="I26" s="9"/>
      <c r="J26" s="10"/>
      <c r="K26" s="9"/>
      <c r="L26" s="11"/>
      <c r="M26" s="9"/>
      <c r="N26" s="12"/>
      <c r="O26" s="13"/>
      <c r="P26" s="14"/>
      <c r="Q26" s="9"/>
      <c r="R26" s="15" t="n">
        <f aca="false">SUM(R21:R25)-MIN(R21:R25)</f>
        <v>6956.0085250975</v>
      </c>
    </row>
    <row r="27" customFormat="false" ht="12.75" hidden="false" customHeight="false" outlineLevel="0" collapsed="false">
      <c r="A27" s="16"/>
      <c r="B27" s="17"/>
      <c r="C27" s="17"/>
      <c r="D27" s="18"/>
      <c r="E27" s="10"/>
      <c r="F27" s="18"/>
      <c r="G27" s="10"/>
      <c r="H27" s="18"/>
      <c r="I27" s="10"/>
      <c r="J27" s="10"/>
      <c r="K27" s="10"/>
      <c r="L27" s="17"/>
      <c r="M27" s="10"/>
      <c r="N27" s="12"/>
      <c r="O27" s="13"/>
      <c r="P27" s="19"/>
      <c r="Q27" s="10"/>
      <c r="R27" s="13"/>
    </row>
    <row r="28" customFormat="false" ht="12.75" hidden="false" customHeight="false" outlineLevel="0" collapsed="false">
      <c r="A28" s="5"/>
      <c r="B28" s="20" t="s">
        <v>36</v>
      </c>
      <c r="C28" s="7" t="s">
        <v>37</v>
      </c>
      <c r="D28" s="8" t="n">
        <v>0</v>
      </c>
      <c r="E28" s="9" t="n">
        <f aca="false">IF(D28&lt;1.5,0,IF(D28&lt;1.5,0,SUM(56.0211*(POWER((D28-1.5),1.05)))))</f>
        <v>0</v>
      </c>
      <c r="F28" s="8" t="n">
        <v>18.64</v>
      </c>
      <c r="G28" s="9" t="n">
        <f aca="false">IF(F28&lt;8,0,IF(F28&lt;8,0,SUM(7.86*(POWER((F28-8),1.1)))))</f>
        <v>105.939601944926</v>
      </c>
      <c r="H28" s="8" t="n">
        <v>9.94</v>
      </c>
      <c r="I28" s="9" t="n">
        <f aca="false">IF(H28&lt;0.1,0,IF(H28&gt;13,0,SUM(46.0849*(POWER((13-H28),1.81)))))</f>
        <v>348.910815105516</v>
      </c>
      <c r="J28" s="10" t="n">
        <v>119</v>
      </c>
      <c r="K28" s="9" t="n">
        <f aca="false">IF(J28&lt;75,0,IF(J28&lt;75,0,SUM(1.84523*(POWER((J28-75),1.348)))))</f>
        <v>302.987502108299</v>
      </c>
      <c r="L28" s="11" t="n">
        <v>0</v>
      </c>
      <c r="M28" s="9" t="n">
        <f aca="false">IF(L28&lt;210,0,IF(L28&lt;210,0,SUM(0.188807*(POWER((L28-210),1.41)))))</f>
        <v>0</v>
      </c>
      <c r="N28" s="12" t="n">
        <v>3</v>
      </c>
      <c r="O28" s="13" t="s">
        <v>15</v>
      </c>
      <c r="P28" s="14" t="n">
        <v>23.33</v>
      </c>
      <c r="Q28" s="9" t="n">
        <f aca="false">IF((N28*60+P28)&lt;0.1,0,IF((N28*60+P28)&gt;254,0,SUM(0.11193*(POWER((254-(N28*60+P28)),1.88)))))</f>
        <v>179.423037144299</v>
      </c>
      <c r="R28" s="15" t="n">
        <f aca="false">SUM(E28,G28,I28,K28,M28,Q28)</f>
        <v>937.26095630304</v>
      </c>
    </row>
    <row r="29" customFormat="false" ht="12.75" hidden="false" customHeight="false" outlineLevel="0" collapsed="false">
      <c r="A29" s="5"/>
      <c r="B29" s="7" t="s">
        <v>38</v>
      </c>
      <c r="C29" s="7" t="s">
        <v>37</v>
      </c>
      <c r="D29" s="8" t="n">
        <v>5.81</v>
      </c>
      <c r="E29" s="9" t="n">
        <f aca="false">IF(D29&lt;1.5,0,IF(D29&lt;1.5,0,SUM(56.0211*(POWER((D29-1.5),1.05)))))</f>
        <v>259.748331066318</v>
      </c>
      <c r="F29" s="8" t="n">
        <v>0</v>
      </c>
      <c r="G29" s="9" t="n">
        <f aca="false">IF(F29&lt;8,0,IF(F29&lt;8,0,SUM(7.86*(POWER((F29-8),1.1)))))</f>
        <v>0</v>
      </c>
      <c r="H29" s="8" t="n">
        <v>10.24</v>
      </c>
      <c r="I29" s="9" t="n">
        <f aca="false">IF(H29&lt;0.1,0,IF(H29&gt;13,0,SUM(46.0849*(POWER((13-H29),1.81)))))</f>
        <v>289.470351170462</v>
      </c>
      <c r="J29" s="10" t="n">
        <v>113</v>
      </c>
      <c r="K29" s="9" t="n">
        <f aca="false">IF(J29&lt;75,0,IF(J29&lt;75,0,SUM(1.84523*(POWER((J29-75),1.348)))))</f>
        <v>248.655915235036</v>
      </c>
      <c r="L29" s="11" t="n">
        <v>0</v>
      </c>
      <c r="M29" s="9" t="n">
        <f aca="false">IF(L29&lt;210,0,IF(L29&lt;210,0,SUM(0.188807*(POWER((L29-210),1.41)))))</f>
        <v>0</v>
      </c>
      <c r="N29" s="12" t="n">
        <v>3</v>
      </c>
      <c r="O29" s="13" t="s">
        <v>15</v>
      </c>
      <c r="P29" s="14" t="n">
        <v>26.3</v>
      </c>
      <c r="Q29" s="9" t="n">
        <f aca="false">IF((N29*60+P29)&lt;0.1,0,IF((N29*60+P29)&gt;254,0,SUM(0.11193*(POWER((254-(N29*60+P29)),1.88)))))</f>
        <v>160.162580101229</v>
      </c>
      <c r="R29" s="15" t="n">
        <f aca="false">SUM(E29,G29,I29,K29,M29,Q29)</f>
        <v>958.037177573045</v>
      </c>
    </row>
    <row r="30" customFormat="false" ht="12.75" hidden="false" customHeight="false" outlineLevel="0" collapsed="false">
      <c r="A30" s="5" t="s">
        <v>39</v>
      </c>
      <c r="B30" s="7" t="s">
        <v>40</v>
      </c>
      <c r="C30" s="7" t="s">
        <v>37</v>
      </c>
      <c r="D30" s="8" t="n">
        <v>0</v>
      </c>
      <c r="E30" s="9" t="n">
        <f aca="false">IF(D30&lt;1.5,0,IF(D30&lt;1.5,0,SUM(56.0211*(POWER((D30-1.5),1.05)))))</f>
        <v>0</v>
      </c>
      <c r="F30" s="8" t="n">
        <v>23.8</v>
      </c>
      <c r="G30" s="9" t="n">
        <f aca="false">IF(F30&lt;8,0,IF(F30&lt;8,0,SUM(7.86*(POWER((F30-8),1.1)))))</f>
        <v>163.661053217368</v>
      </c>
      <c r="H30" s="8" t="n">
        <v>10.32</v>
      </c>
      <c r="I30" s="9" t="n">
        <f aca="false">IF(H30&lt;0.1,0,IF(H30&gt;13,0,SUM(46.0849*(POWER((13-H30),1.81)))))</f>
        <v>274.462254639029</v>
      </c>
      <c r="J30" s="10" t="n">
        <v>0</v>
      </c>
      <c r="K30" s="9" t="n">
        <f aca="false">IF(J30&lt;75,0,IF(J30&lt;75,0,SUM(1.84523*(POWER((J30-75),1.348)))))</f>
        <v>0</v>
      </c>
      <c r="L30" s="11"/>
      <c r="M30" s="9" t="n">
        <f aca="false">IF(L30&lt;210,0,IF(L30&lt;210,0,SUM(0.188807*(POWER((L30-210),1.41)))))</f>
        <v>0</v>
      </c>
      <c r="N30" s="12" t="n">
        <v>3</v>
      </c>
      <c r="O30" s="13" t="s">
        <v>15</v>
      </c>
      <c r="P30" s="14" t="n">
        <v>23.82</v>
      </c>
      <c r="Q30" s="9" t="n">
        <f aca="false">IF((N30*60+P30)&lt;0.1,0,IF((N30*60+P30)&gt;254,0,SUM(0.11193*(POWER((254-(N30*60+P30)),1.88)))))</f>
        <v>176.174942684981</v>
      </c>
      <c r="R30" s="15" t="n">
        <f aca="false">SUM(E30,G30,I30,K30,M30,Q30)</f>
        <v>614.298250541378</v>
      </c>
    </row>
    <row r="31" customFormat="false" ht="12.75" hidden="false" customHeight="false" outlineLevel="0" collapsed="false">
      <c r="A31" s="5"/>
      <c r="B31" s="7" t="s">
        <v>41</v>
      </c>
      <c r="C31" s="7" t="s">
        <v>37</v>
      </c>
      <c r="D31" s="8" t="n">
        <v>7.94</v>
      </c>
      <c r="E31" s="9" t="n">
        <f aca="false">IF(D31&lt;1.5,0,IF(D31&lt;1.5,0,SUM(56.0211*(POWER((D31-1.5),1.05)))))</f>
        <v>395.987788083343</v>
      </c>
      <c r="F31" s="8" t="n">
        <v>0</v>
      </c>
      <c r="G31" s="9" t="n">
        <f aca="false">IF(F31&lt;8,0,IF(F31&lt;8,0,SUM(7.86*(POWER((F31-8),1.1)))))</f>
        <v>0</v>
      </c>
      <c r="H31" s="8" t="n">
        <v>9.85</v>
      </c>
      <c r="I31" s="9" t="n">
        <f aca="false">IF(H31&lt;0.1,0,IF(H31&gt;13,0,SUM(46.0849*(POWER((13-H31),1.81)))))</f>
        <v>367.706029913411</v>
      </c>
      <c r="J31" s="10" t="n">
        <v>0</v>
      </c>
      <c r="K31" s="9" t="n">
        <f aca="false">IF(J31&lt;75,0,IF(J31&lt;75,0,SUM(1.84523*(POWER((J31-75),1.348)))))</f>
        <v>0</v>
      </c>
      <c r="L31" s="11" t="n">
        <v>341</v>
      </c>
      <c r="M31" s="9" t="n">
        <f aca="false">IF(L31&lt;210,0,IF(L31&lt;210,0,SUM(0.188807*(POWER((L31-210),1.41)))))</f>
        <v>182.545284415637</v>
      </c>
      <c r="N31" s="12" t="n">
        <v>2</v>
      </c>
      <c r="O31" s="13" t="s">
        <v>15</v>
      </c>
      <c r="P31" s="14" t="n">
        <v>53.38</v>
      </c>
      <c r="Q31" s="9" t="n">
        <f aca="false">IF((N31*60+P31)&lt;0.1,0,IF((N31*60+P31)&gt;254,0,SUM(0.11193*(POWER((254-(N31*60+P31)),1.88)))))</f>
        <v>429.594740946207</v>
      </c>
      <c r="R31" s="15" t="n">
        <f aca="false">SUM(E31,G31,I31,K31,M31,Q31)</f>
        <v>1375.8338433586</v>
      </c>
    </row>
    <row r="32" customFormat="false" ht="12.75" hidden="false" customHeight="false" outlineLevel="0" collapsed="false">
      <c r="A32" s="5"/>
      <c r="B32" s="7" t="s">
        <v>42</v>
      </c>
      <c r="C32" s="7" t="s">
        <v>37</v>
      </c>
      <c r="D32" s="8" t="n">
        <v>6.71</v>
      </c>
      <c r="E32" s="9" t="n">
        <f aca="false">IF(D32&lt;1.5,0,IF(D32&lt;1.5,0,SUM(56.0211*(POWER((D32-1.5),1.05)))))</f>
        <v>316.979547870442</v>
      </c>
      <c r="F32" s="8" t="n">
        <v>0</v>
      </c>
      <c r="G32" s="9" t="n">
        <f aca="false">IF(F32&lt;8,0,IF(F32&lt;8,0,SUM(7.86*(POWER((F32-8),1.1)))))</f>
        <v>0</v>
      </c>
      <c r="H32" s="8" t="n">
        <v>9.25</v>
      </c>
      <c r="I32" s="9" t="n">
        <f aca="false">IF(H32&lt;0.1,0,IF(H32&gt;13,0,SUM(46.0849*(POWER((13-H32),1.81)))))</f>
        <v>504.144744298234</v>
      </c>
      <c r="J32" s="10" t="n">
        <v>0</v>
      </c>
      <c r="K32" s="9" t="n">
        <f aca="false">IF(J32&lt;75,0,IF(J32&lt;75,0,SUM(1.84523*(POWER((J32-75),1.348)))))</f>
        <v>0</v>
      </c>
      <c r="L32" s="11" t="n">
        <v>397</v>
      </c>
      <c r="M32" s="9" t="n">
        <f aca="false">IF(L32&lt;210,0,IF(L32&lt;210,0,SUM(0.188807*(POWER((L32-210),1.41)))))</f>
        <v>301.519050550965</v>
      </c>
      <c r="N32" s="12" t="n">
        <v>2</v>
      </c>
      <c r="O32" s="13" t="s">
        <v>15</v>
      </c>
      <c r="P32" s="14" t="n">
        <v>55.29</v>
      </c>
      <c r="Q32" s="9" t="n">
        <f aca="false">IF((N32*60+P32)&lt;0.1,0,IF((N32*60+P32)&gt;254,0,SUM(0.11193*(POWER((254-(N32*60+P32)),1.88)))))</f>
        <v>410.660317950294</v>
      </c>
      <c r="R32" s="15" t="n">
        <f aca="false">SUM(E32,G32,I32,K32,M32,Q32)</f>
        <v>1533.30366066993</v>
      </c>
    </row>
    <row r="33" customFormat="false" ht="12.75" hidden="false" customHeight="false" outlineLevel="0" collapsed="false">
      <c r="A33" s="5"/>
      <c r="B33" s="7"/>
      <c r="C33" s="7"/>
      <c r="D33" s="8"/>
      <c r="E33" s="9"/>
      <c r="F33" s="8"/>
      <c r="G33" s="9"/>
      <c r="H33" s="8"/>
      <c r="I33" s="9"/>
      <c r="J33" s="10"/>
      <c r="K33" s="9"/>
      <c r="L33" s="11"/>
      <c r="M33" s="9"/>
      <c r="N33" s="12"/>
      <c r="O33" s="13"/>
      <c r="P33" s="14"/>
      <c r="Q33" s="9"/>
      <c r="R33" s="15" t="n">
        <f aca="false">SUM(R28:R32)-MIN(R28:R32)</f>
        <v>4804.43563790462</v>
      </c>
    </row>
    <row r="34" customFormat="false" ht="12.75" hidden="false" customHeight="false" outlineLevel="0" collapsed="false">
      <c r="A34" s="16"/>
      <c r="B34" s="17"/>
      <c r="C34" s="17"/>
      <c r="D34" s="18"/>
      <c r="E34" s="10"/>
      <c r="F34" s="18"/>
      <c r="G34" s="10"/>
      <c r="H34" s="18"/>
      <c r="I34" s="10"/>
      <c r="J34" s="10"/>
      <c r="K34" s="10"/>
      <c r="L34" s="17"/>
      <c r="M34" s="10"/>
      <c r="N34" s="12"/>
      <c r="O34" s="13"/>
      <c r="P34" s="19"/>
      <c r="Q34" s="10"/>
      <c r="R34" s="13"/>
    </row>
    <row r="35" customFormat="false" ht="12.75" hidden="false" customHeight="false" outlineLevel="0" collapsed="false">
      <c r="A35" s="5"/>
      <c r="B35" s="7" t="s">
        <v>43</v>
      </c>
      <c r="C35" s="7" t="s">
        <v>44</v>
      </c>
      <c r="D35" s="8" t="n">
        <v>0</v>
      </c>
      <c r="E35" s="9" t="n">
        <f aca="false">IF(D35&lt;1.5,0,IF(D35&lt;1.5,0,SUM(56.0211*(POWER((D35-1.5),1.05)))))</f>
        <v>0</v>
      </c>
      <c r="F35" s="8" t="n">
        <v>24.6</v>
      </c>
      <c r="G35" s="9" t="n">
        <f aca="false">IF(F35&lt;8,0,IF(F35&lt;8,0,SUM(7.86*(POWER((F35-8),1.1)))))</f>
        <v>172.799086749213</v>
      </c>
      <c r="H35" s="8" t="n">
        <v>9.49</v>
      </c>
      <c r="I35" s="9" t="n">
        <f aca="false">IF(H35&lt;0.1,0,IF(H35&gt;13,0,SUM(46.0849*(POWER((13-H35),1.81)))))</f>
        <v>447.264604286324</v>
      </c>
      <c r="J35" s="10" t="n">
        <v>125</v>
      </c>
      <c r="K35" s="9" t="n">
        <f aca="false">IF(J35&lt;75,0,IF(J35&lt;75,0,SUM(1.84523*(POWER((J35-75),1.348)))))</f>
        <v>359.966489460906</v>
      </c>
      <c r="L35" s="11" t="n">
        <v>0</v>
      </c>
      <c r="M35" s="9" t="n">
        <f aca="false">IF(L35&lt;210,0,IF(L35&lt;210,0,SUM(0.188807*(POWER((L35-210),1.41)))))</f>
        <v>0</v>
      </c>
      <c r="N35" s="12" t="n">
        <v>3</v>
      </c>
      <c r="O35" s="13" t="s">
        <v>15</v>
      </c>
      <c r="P35" s="14" t="n">
        <v>6.17</v>
      </c>
      <c r="Q35" s="9" t="n">
        <f aca="false">IF((N35*60+P35)&lt;0.1,0,IF((N35*60+P35)&gt;254,0,SUM(0.11193*(POWER((254-(N35*60+P35)),1.88)))))</f>
        <v>310.469912910652</v>
      </c>
      <c r="R35" s="15" t="n">
        <f aca="false">SUM(E35,G35,I35,K35,M35,Q35)</f>
        <v>1290.5000934071</v>
      </c>
    </row>
    <row r="36" customFormat="false" ht="12.75" hidden="false" customHeight="false" outlineLevel="0" collapsed="false">
      <c r="A36" s="5"/>
      <c r="B36" s="7" t="s">
        <v>45</v>
      </c>
      <c r="C36" s="7" t="s">
        <v>44</v>
      </c>
      <c r="D36" s="8" t="n">
        <v>0</v>
      </c>
      <c r="E36" s="9" t="n">
        <f aca="false">IF(D36&lt;1.5,0,IF(D36&lt;1.5,0,SUM(56.0211*(POWER((D36-1.5),1.05)))))</f>
        <v>0</v>
      </c>
      <c r="F36" s="8" t="n">
        <v>34.19</v>
      </c>
      <c r="G36" s="9" t="n">
        <f aca="false">IF(F36&lt;8,0,IF(F36&lt;8,0,SUM(7.86*(POWER((F36-8),1.1)))))</f>
        <v>285.345872108243</v>
      </c>
      <c r="H36" s="8" t="n">
        <v>9.43</v>
      </c>
      <c r="I36" s="9" t="n">
        <f aca="false">IF(H36&lt;0.1,0,IF(H36&gt;13,0,SUM(46.0849*(POWER((13-H36),1.81)))))</f>
        <v>461.19874900944</v>
      </c>
      <c r="J36" s="10" t="n">
        <v>125</v>
      </c>
      <c r="K36" s="9" t="n">
        <f aca="false">IF(J36&lt;75,0,IF(J36&lt;75,0,SUM(1.84523*(POWER((J36-75),1.348)))))</f>
        <v>359.966489460906</v>
      </c>
      <c r="L36" s="11" t="n">
        <v>0</v>
      </c>
      <c r="M36" s="9" t="n">
        <f aca="false">IF(L36&lt;210,0,IF(L36&lt;210,0,SUM(0.188807*(POWER((L36-210),1.41)))))</f>
        <v>0</v>
      </c>
      <c r="N36" s="12" t="n">
        <v>3</v>
      </c>
      <c r="O36" s="13" t="s">
        <v>15</v>
      </c>
      <c r="P36" s="14" t="n">
        <v>10.63</v>
      </c>
      <c r="Q36" s="9" t="n">
        <f aca="false">IF((N36*60+P36)&lt;0.1,0,IF((N36*60+P36)&gt;254,0,SUM(0.11193*(POWER((254-(N36*60+P36)),1.88)))))</f>
        <v>273.204515566966</v>
      </c>
      <c r="R36" s="15" t="n">
        <f aca="false">SUM(E36,G36,I36,K36,M36,Q36)</f>
        <v>1379.71562614555</v>
      </c>
    </row>
    <row r="37" customFormat="false" ht="12.75" hidden="false" customHeight="false" outlineLevel="0" collapsed="false">
      <c r="A37" s="5" t="s">
        <v>46</v>
      </c>
      <c r="B37" s="7" t="s">
        <v>47</v>
      </c>
      <c r="C37" s="7" t="s">
        <v>44</v>
      </c>
      <c r="D37" s="8" t="n">
        <v>0</v>
      </c>
      <c r="E37" s="9" t="n">
        <f aca="false">IF(D37&lt;1.5,0,IF(D37&lt;1.5,0,SUM(56.0211*(POWER((D37-1.5),1.05)))))</f>
        <v>0</v>
      </c>
      <c r="F37" s="8" t="n">
        <v>33.02</v>
      </c>
      <c r="G37" s="9" t="n">
        <f aca="false">IF(F37&lt;8,0,IF(F37&lt;8,0,SUM(7.86*(POWER((F37-8),1.1)))))</f>
        <v>271.355470871213</v>
      </c>
      <c r="H37" s="8" t="n">
        <v>9.47</v>
      </c>
      <c r="I37" s="9" t="n">
        <f aca="false">IF(H37&lt;0.1,0,IF(H37&gt;13,0,SUM(46.0849*(POWER((13-H37),1.81)))))</f>
        <v>451.888059845098</v>
      </c>
      <c r="J37" s="10" t="n">
        <v>0</v>
      </c>
      <c r="K37" s="9" t="n">
        <f aca="false">IF(J37&lt;75,0,IF(J37&lt;75,0,SUM(1.84523*(POWER((J37-75),1.348)))))</f>
        <v>0</v>
      </c>
      <c r="L37" s="11" t="n">
        <v>418</v>
      </c>
      <c r="M37" s="9" t="n">
        <f aca="false">IF(L37&lt;210,0,IF(L37&lt;210,0,SUM(0.188807*(POWER((L37-210),1.41)))))</f>
        <v>350.338119088621</v>
      </c>
      <c r="N37" s="12" t="n">
        <v>2</v>
      </c>
      <c r="O37" s="13" t="s">
        <v>15</v>
      </c>
      <c r="P37" s="14" t="n">
        <v>41.66</v>
      </c>
      <c r="Q37" s="9" t="n">
        <f aca="false">IF((N37*60+P37)&lt;0.1,0,IF((N37*60+P37)&gt;254,0,SUM(0.11193*(POWER((254-(N37*60+P37)),1.88)))))</f>
        <v>554.471795651653</v>
      </c>
      <c r="R37" s="15" t="n">
        <f aca="false">SUM(E37,G37,I37,K37,M37,Q37)</f>
        <v>1628.05344545658</v>
      </c>
    </row>
    <row r="38" customFormat="false" ht="12.75" hidden="false" customHeight="false" outlineLevel="0" collapsed="false">
      <c r="A38" s="5"/>
      <c r="B38" s="7" t="s">
        <v>48</v>
      </c>
      <c r="C38" s="7" t="s">
        <v>44</v>
      </c>
      <c r="D38" s="8" t="n">
        <v>6.62</v>
      </c>
      <c r="E38" s="9" t="n">
        <f aca="false">IF(D38&lt;1.5,0,IF(D38&lt;1.5,0,SUM(56.0211*(POWER((D38-1.5),1.05)))))</f>
        <v>311.232607434014</v>
      </c>
      <c r="F38" s="8" t="n">
        <v>0</v>
      </c>
      <c r="G38" s="9" t="n">
        <f aca="false">IF(F38&lt;8,0,IF(F38&lt;8,0,SUM(7.86*(POWER((F38-8),1.1)))))</f>
        <v>0</v>
      </c>
      <c r="H38" s="8" t="n">
        <v>9.65</v>
      </c>
      <c r="I38" s="9" t="n">
        <f aca="false">IF(H38&lt;0.1,0,IF(H38&gt;13,0,SUM(46.0849*(POWER((13-H38),1.81)))))</f>
        <v>411.045360055403</v>
      </c>
      <c r="J38" s="10" t="n">
        <v>122</v>
      </c>
      <c r="K38" s="9" t="n">
        <f aca="false">IF(J38&lt;75,0,IF(J38&lt;75,0,SUM(1.84523*(POWER((J38-75),1.348)))))</f>
        <v>331.160415872343</v>
      </c>
      <c r="L38" s="11" t="n">
        <v>0</v>
      </c>
      <c r="M38" s="9" t="n">
        <f aca="false">IF(L38&lt;210,0,IF(L38&lt;210,0,SUM(0.188807*(POWER((L38-210),1.41)))))</f>
        <v>0</v>
      </c>
      <c r="N38" s="12" t="n">
        <v>2</v>
      </c>
      <c r="O38" s="13" t="s">
        <v>15</v>
      </c>
      <c r="P38" s="14" t="n">
        <v>39.56</v>
      </c>
      <c r="Q38" s="9" t="n">
        <f aca="false">IF((N38*60+P38)&lt;0.1,0,IF((N38*60+P38)&gt;254,0,SUM(0.11193*(POWER((254-(N38*60+P38)),1.88)))))</f>
        <v>578.415261310223</v>
      </c>
      <c r="R38" s="15" t="n">
        <f aca="false">SUM(E38,G38,I38,K38,M38,Q38)</f>
        <v>1631.85364467198</v>
      </c>
    </row>
    <row r="39" customFormat="false" ht="12.75" hidden="false" customHeight="false" outlineLevel="0" collapsed="false">
      <c r="A39" s="5"/>
      <c r="B39" s="7" t="s">
        <v>49</v>
      </c>
      <c r="C39" s="7" t="s">
        <v>44</v>
      </c>
      <c r="D39" s="8" t="n">
        <v>7.72</v>
      </c>
      <c r="E39" s="9" t="n">
        <f aca="false">IF(D39&lt;1.5,0,IF(D39&lt;1.5,0,SUM(56.0211*(POWER((D39-1.5),1.05)))))</f>
        <v>381.79614241939</v>
      </c>
      <c r="F39" s="8" t="n">
        <v>0</v>
      </c>
      <c r="G39" s="9" t="n">
        <f aca="false">IF(F39&lt;8,0,IF(F39&lt;8,0,SUM(7.86*(POWER((F39-8),1.1)))))</f>
        <v>0</v>
      </c>
      <c r="H39" s="8" t="n">
        <v>9.08</v>
      </c>
      <c r="I39" s="9" t="n">
        <f aca="false">IF(H39&lt;0.1,0,IF(H39&gt;13,0,SUM(46.0849*(POWER((13-H39),1.81)))))</f>
        <v>546.268842952345</v>
      </c>
      <c r="J39" s="10" t="n">
        <v>0</v>
      </c>
      <c r="K39" s="9" t="n">
        <f aca="false">IF(J39&lt;75,0,IF(J39&lt;75,0,SUM(1.84523*(POWER((J39-75),1.348)))))</f>
        <v>0</v>
      </c>
      <c r="L39" s="11" t="n">
        <v>401</v>
      </c>
      <c r="M39" s="9" t="n">
        <f aca="false">IF(L39&lt;210,0,IF(L39&lt;210,0,SUM(0.188807*(POWER((L39-210),1.41)))))</f>
        <v>310.652704949801</v>
      </c>
      <c r="N39" s="12" t="n">
        <v>3</v>
      </c>
      <c r="O39" s="13" t="s">
        <v>15</v>
      </c>
      <c r="P39" s="14" t="n">
        <v>31.93</v>
      </c>
      <c r="Q39" s="9" t="n">
        <f aca="false">IF((N39*60+P39)&lt;0.1,0,IF((N39*60+P39)&gt;254,0,SUM(0.11193*(POWER((254-(N39*60+P39)),1.88)))))</f>
        <v>126.477952496407</v>
      </c>
      <c r="R39" s="15" t="n">
        <f aca="false">SUM(E39,G39,I39,K39,M39,Q39)</f>
        <v>1365.19564281794</v>
      </c>
    </row>
    <row r="40" customFormat="false" ht="12.75" hidden="false" customHeight="false" outlineLevel="0" collapsed="false">
      <c r="A40" s="5"/>
      <c r="B40" s="7"/>
      <c r="C40" s="7"/>
      <c r="D40" s="8"/>
      <c r="E40" s="9"/>
      <c r="F40" s="8"/>
      <c r="G40" s="9"/>
      <c r="H40" s="8"/>
      <c r="I40" s="9"/>
      <c r="J40" s="10"/>
      <c r="K40" s="9"/>
      <c r="L40" s="11"/>
      <c r="M40" s="9"/>
      <c r="N40" s="12"/>
      <c r="O40" s="13"/>
      <c r="P40" s="14"/>
      <c r="Q40" s="9"/>
      <c r="R40" s="15" t="n">
        <f aca="false">SUM(R35:R39)-MIN(R35:R39)</f>
        <v>6004.81835909207</v>
      </c>
    </row>
    <row r="41" customFormat="false" ht="12.75" hidden="false" customHeight="false" outlineLevel="0" collapsed="false">
      <c r="A41" s="16"/>
      <c r="B41" s="17"/>
      <c r="C41" s="17"/>
      <c r="D41" s="18"/>
      <c r="E41" s="10"/>
      <c r="F41" s="18"/>
      <c r="G41" s="10"/>
      <c r="H41" s="18"/>
      <c r="I41" s="10"/>
      <c r="J41" s="10"/>
      <c r="K41" s="10"/>
      <c r="L41" s="17"/>
      <c r="M41" s="10"/>
      <c r="N41" s="12"/>
      <c r="O41" s="13"/>
      <c r="P41" s="19"/>
      <c r="Q41" s="10"/>
      <c r="R41" s="13"/>
    </row>
    <row r="42" customFormat="false" ht="12.75" hidden="false" customHeight="false" outlineLevel="0" collapsed="false">
      <c r="A42" s="5"/>
      <c r="B42" s="7" t="s">
        <v>50</v>
      </c>
      <c r="C42" s="7" t="s">
        <v>51</v>
      </c>
      <c r="D42" s="8" t="n">
        <v>0</v>
      </c>
      <c r="E42" s="9" t="n">
        <f aca="false">IF(D42&lt;1.5,0,IF(D42&lt;1.5,0,SUM(56.0211*(POWER((D42-1.5),1.05)))))</f>
        <v>0</v>
      </c>
      <c r="F42" s="8" t="n">
        <v>35.6</v>
      </c>
      <c r="G42" s="9" t="n">
        <f aca="false">IF(F42&lt;8,0,IF(F42&lt;8,0,SUM(7.86*(POWER((F42-8),1.1)))))</f>
        <v>302.289133916327</v>
      </c>
      <c r="H42" s="8" t="n">
        <v>9.79</v>
      </c>
      <c r="I42" s="9" t="n">
        <f aca="false">IF(H42&lt;0.1,0,IF(H42&gt;13,0,SUM(46.0849*(POWER((13-H42),1.81)))))</f>
        <v>380.480810523824</v>
      </c>
      <c r="J42" s="10" t="n">
        <v>0</v>
      </c>
      <c r="K42" s="9" t="n">
        <f aca="false">IF(J42&lt;75,0,IF(J42&lt;75,0,SUM(1.84523*(POWER((J42-75),1.348)))))</f>
        <v>0</v>
      </c>
      <c r="L42" s="11" t="n">
        <v>363</v>
      </c>
      <c r="M42" s="9" t="n">
        <f aca="false">IF(L42&lt;210,0,IF(L42&lt;210,0,SUM(0.188807*(POWER((L42-210),1.41)))))</f>
        <v>227.212912740347</v>
      </c>
      <c r="N42" s="12" t="n">
        <v>2</v>
      </c>
      <c r="O42" s="13" t="s">
        <v>15</v>
      </c>
      <c r="P42" s="14" t="n">
        <v>42.61</v>
      </c>
      <c r="Q42" s="9" t="n">
        <f aca="false">IF((N42*60+P42)&lt;0.1,0,IF((N42*60+P42)&gt;254,0,SUM(0.11193*(POWER((254-(N42*60+P42)),1.88)))))</f>
        <v>543.796010531864</v>
      </c>
      <c r="R42" s="15" t="n">
        <f aca="false">SUM(E42,G42,I42,K42,M42,Q42)</f>
        <v>1453.77886771236</v>
      </c>
    </row>
    <row r="43" customFormat="false" ht="12.75" hidden="false" customHeight="false" outlineLevel="0" collapsed="false">
      <c r="A43" s="5"/>
      <c r="B43" s="7" t="s">
        <v>52</v>
      </c>
      <c r="C43" s="7" t="s">
        <v>51</v>
      </c>
      <c r="D43" s="8" t="n">
        <v>8.19</v>
      </c>
      <c r="E43" s="9" t="n">
        <f aca="false">IF(D43&lt;1.5,0,IF(D43&lt;1.5,0,SUM(56.0211*(POWER((D43-1.5),1.05)))))</f>
        <v>412.144070263972</v>
      </c>
      <c r="F43" s="8" t="n">
        <v>0</v>
      </c>
      <c r="G43" s="9" t="n">
        <f aca="false">IF(F43&lt;8,0,IF(F43&lt;8,0,SUM(7.86*(POWER((F43-8),1.1)))))</f>
        <v>0</v>
      </c>
      <c r="H43" s="8" t="n">
        <v>9</v>
      </c>
      <c r="I43" s="9" t="n">
        <f aca="false">IF(H43&lt;0.1,0,IF(H43&gt;13,0,SUM(46.0849*(POWER((13-H43),1.81)))))</f>
        <v>566.613912337119</v>
      </c>
      <c r="J43" s="10" t="n">
        <v>0</v>
      </c>
      <c r="K43" s="9" t="n">
        <f aca="false">IF(J43&lt;75,0,IF(J43&lt;75,0,SUM(1.84523*(POWER((J43-75),1.348)))))</f>
        <v>0</v>
      </c>
      <c r="L43" s="11" t="n">
        <v>416</v>
      </c>
      <c r="M43" s="9" t="n">
        <f aca="false">IF(L43&lt;210,0,IF(L43&lt;210,0,SUM(0.188807*(POWER((L43-210),1.41)))))</f>
        <v>345.597722979237</v>
      </c>
      <c r="N43" s="12" t="n">
        <v>2</v>
      </c>
      <c r="O43" s="13" t="s">
        <v>15</v>
      </c>
      <c r="P43" s="14" t="n">
        <v>47.7</v>
      </c>
      <c r="Q43" s="9" t="n">
        <f aca="false">IF((N43*60+P43)&lt;0.1,0,IF((N43*60+P43)&gt;254,0,SUM(0.11193*(POWER((254-(N43*60+P43)),1.88)))))</f>
        <v>488.255112770963</v>
      </c>
      <c r="R43" s="15" t="n">
        <f aca="false">SUM(E43,G43,I43,K43,M43,Q43)</f>
        <v>1812.61081835129</v>
      </c>
    </row>
    <row r="44" customFormat="false" ht="12.75" hidden="false" customHeight="false" outlineLevel="0" collapsed="false">
      <c r="A44" s="5" t="s">
        <v>53</v>
      </c>
      <c r="B44" s="7" t="s">
        <v>54</v>
      </c>
      <c r="C44" s="7" t="s">
        <v>51</v>
      </c>
      <c r="D44" s="8" t="n">
        <v>0</v>
      </c>
      <c r="E44" s="9" t="n">
        <f aca="false">IF(D44&lt;1.5,0,IF(D44&lt;1.5,0,SUM(56.0211*(POWER((D44-1.5),1.05)))))</f>
        <v>0</v>
      </c>
      <c r="F44" s="8" t="n">
        <v>43.28</v>
      </c>
      <c r="G44" s="9" t="n">
        <f aca="false">IF(F44&lt;8,0,IF(F44&lt;8,0,SUM(7.86*(POWER((F44-8),1.1)))))</f>
        <v>396.008018859066</v>
      </c>
      <c r="H44" s="8" t="n">
        <v>8.79</v>
      </c>
      <c r="I44" s="9" t="n">
        <f aca="false">IF(H44&lt;0.1,0,IF(H44&gt;13,0,SUM(46.0849*(POWER((13-H44),1.81)))))</f>
        <v>621.59747681452</v>
      </c>
      <c r="J44" s="10" t="n">
        <v>131</v>
      </c>
      <c r="K44" s="9" t="n">
        <f aca="false">IF(J44&lt;75,0,IF(J44&lt;75,0,SUM(1.84523*(POWER((J44-75),1.348)))))</f>
        <v>419.380243207724</v>
      </c>
      <c r="L44" s="11" t="n">
        <v>0</v>
      </c>
      <c r="M44" s="9" t="n">
        <f aca="false">IF(L44&lt;210,0,IF(L44&lt;210,0,SUM(0.188807*(POWER((L44-210),1.41)))))</f>
        <v>0</v>
      </c>
      <c r="N44" s="12" t="n">
        <v>2</v>
      </c>
      <c r="O44" s="13" t="s">
        <v>15</v>
      </c>
      <c r="P44" s="14" t="n">
        <v>30.92</v>
      </c>
      <c r="Q44" s="9" t="n">
        <f aca="false">IF((N44*60+P44)&lt;0.1,0,IF((N44*60+P44)&gt;254,0,SUM(0.11193*(POWER((254-(N44*60+P44)),1.88)))))</f>
        <v>681.890114340054</v>
      </c>
      <c r="R44" s="15" t="n">
        <f aca="false">SUM(E44,G44,I44,K44,M44,Q44)</f>
        <v>2118.87585322136</v>
      </c>
    </row>
    <row r="45" customFormat="false" ht="12.75" hidden="false" customHeight="false" outlineLevel="0" collapsed="false">
      <c r="A45" s="5"/>
      <c r="B45" s="7" t="s">
        <v>55</v>
      </c>
      <c r="C45" s="7" t="s">
        <v>51</v>
      </c>
      <c r="D45" s="8" t="n">
        <v>6.89</v>
      </c>
      <c r="E45" s="9" t="n">
        <f aca="false">IF(D45&lt;1.5,0,IF(D45&lt;1.5,0,SUM(56.0211*(POWER((D45-1.5),1.05)))))</f>
        <v>328.48824704718</v>
      </c>
      <c r="F45" s="8" t="n">
        <v>0</v>
      </c>
      <c r="G45" s="9" t="n">
        <f aca="false">IF(F45&lt;8,0,IF(F45&lt;8,0,SUM(7.86*(POWER((F45-8),1.1)))))</f>
        <v>0</v>
      </c>
      <c r="H45" s="8" t="n">
        <v>9.54</v>
      </c>
      <c r="I45" s="9" t="n">
        <f aca="false">IF(H45&lt;0.1,0,IF(H45&gt;13,0,SUM(46.0849*(POWER((13-H45),1.81)))))</f>
        <v>435.799159449534</v>
      </c>
      <c r="J45" s="10" t="n">
        <v>0</v>
      </c>
      <c r="K45" s="9" t="n">
        <f aca="false">IF(J45&lt;75,0,IF(J45&lt;75,0,SUM(1.84523*(POWER((J45-75),1.348)))))</f>
        <v>0</v>
      </c>
      <c r="L45" s="11" t="n">
        <v>371</v>
      </c>
      <c r="M45" s="9" t="n">
        <f aca="false">IF(L45&lt;210,0,IF(L45&lt;210,0,SUM(0.188807*(POWER((L45-210),1.41)))))</f>
        <v>244.142044363575</v>
      </c>
      <c r="N45" s="12" t="n">
        <v>3</v>
      </c>
      <c r="O45" s="13" t="s">
        <v>15</v>
      </c>
      <c r="P45" s="14" t="n">
        <v>14.1</v>
      </c>
      <c r="Q45" s="9" t="n">
        <f aca="false">IF((N45*60+P45)&lt;0.1,0,IF((N45*60+P45)&gt;254,0,SUM(0.11193*(POWER((254-(N45*60+P45)),1.88)))))</f>
        <v>245.758716297612</v>
      </c>
      <c r="R45" s="15" t="n">
        <f aca="false">SUM(E45,G45,I45,K45,M45,Q45)</f>
        <v>1254.1881671579</v>
      </c>
    </row>
    <row r="46" customFormat="false" ht="12.75" hidden="false" customHeight="false" outlineLevel="0" collapsed="false">
      <c r="A46" s="5"/>
      <c r="B46" s="7" t="s">
        <v>56</v>
      </c>
      <c r="C46" s="7" t="s">
        <v>51</v>
      </c>
      <c r="D46" s="8" t="n">
        <v>7.77</v>
      </c>
      <c r="E46" s="9" t="n">
        <f aca="false">IF(D46&lt;1.5,0,IF(D46&lt;1.5,0,SUM(56.0211*(POWER((D46-1.5),1.05)))))</f>
        <v>385.01934426149</v>
      </c>
      <c r="F46" s="8" t="n">
        <v>0</v>
      </c>
      <c r="G46" s="9" t="n">
        <f aca="false">IF(F46&lt;8,0,IF(F46&lt;8,0,SUM(7.86*(POWER((F46-8),1.1)))))</f>
        <v>0</v>
      </c>
      <c r="H46" s="8" t="n">
        <v>9.92</v>
      </c>
      <c r="I46" s="9" t="n">
        <f aca="false">IF(H46&lt;0.1,0,IF(H46&gt;13,0,SUM(46.0849*(POWER((13-H46),1.81)))))</f>
        <v>353.049374438745</v>
      </c>
      <c r="J46" s="10" t="n">
        <v>125</v>
      </c>
      <c r="K46" s="9" t="n">
        <f aca="false">IF(J46&lt;75,0,IF(J46&lt;75,0,SUM(1.84523*(POWER((J46-75),1.348)))))</f>
        <v>359.966489460906</v>
      </c>
      <c r="L46" s="11" t="n">
        <v>0</v>
      </c>
      <c r="M46" s="9" t="n">
        <f aca="false">IF(L46&lt;210,0,IF(L46&lt;210,0,SUM(0.188807*(POWER((L46-210),1.41)))))</f>
        <v>0</v>
      </c>
      <c r="N46" s="12" t="n">
        <v>3</v>
      </c>
      <c r="O46" s="13" t="s">
        <v>15</v>
      </c>
      <c r="P46" s="14" t="n">
        <v>0.43</v>
      </c>
      <c r="Q46" s="9" t="n">
        <f aca="false">IF((N46*60+P46)&lt;0.1,0,IF((N46*60+P46)&gt;254,0,SUM(0.11193*(POWER((254-(N46*60+P46)),1.88)))))</f>
        <v>361.696182557336</v>
      </c>
      <c r="R46" s="15" t="n">
        <f aca="false">SUM(E46,G46,I46,K46,M46,Q46)</f>
        <v>1459.73139071848</v>
      </c>
    </row>
    <row r="47" customFormat="false" ht="12.75" hidden="false" customHeight="false" outlineLevel="0" collapsed="false">
      <c r="A47" s="5"/>
      <c r="B47" s="7"/>
      <c r="C47" s="7"/>
      <c r="D47" s="8"/>
      <c r="E47" s="9"/>
      <c r="F47" s="8"/>
      <c r="G47" s="9"/>
      <c r="H47" s="8"/>
      <c r="I47" s="9"/>
      <c r="J47" s="10"/>
      <c r="K47" s="9"/>
      <c r="L47" s="11"/>
      <c r="M47" s="9"/>
      <c r="N47" s="12"/>
      <c r="O47" s="13"/>
      <c r="P47" s="14"/>
      <c r="Q47" s="9"/>
      <c r="R47" s="15" t="n">
        <f aca="false">SUM(R42:R46)-MIN(R42:R46)</f>
        <v>6844.99693000349</v>
      </c>
    </row>
    <row r="48" customFormat="false" ht="12.75" hidden="false" customHeight="false" outlineLevel="0" collapsed="false">
      <c r="A48" s="16"/>
      <c r="B48" s="17"/>
      <c r="C48" s="17"/>
      <c r="D48" s="18"/>
      <c r="E48" s="10"/>
      <c r="F48" s="18"/>
      <c r="G48" s="10"/>
      <c r="H48" s="18"/>
      <c r="I48" s="10"/>
      <c r="J48" s="10"/>
      <c r="K48" s="10"/>
      <c r="L48" s="17"/>
      <c r="M48" s="10"/>
      <c r="N48" s="12"/>
      <c r="O48" s="13"/>
      <c r="P48" s="19"/>
      <c r="Q48" s="10"/>
      <c r="R48" s="13"/>
    </row>
    <row r="49" customFormat="false" ht="12.75" hidden="false" customHeight="false" outlineLevel="0" collapsed="false">
      <c r="A49" s="5"/>
      <c r="B49" s="7" t="s">
        <v>57</v>
      </c>
      <c r="C49" s="7" t="s">
        <v>58</v>
      </c>
      <c r="D49" s="8" t="n">
        <v>8.26</v>
      </c>
      <c r="E49" s="9" t="n">
        <f aca="false">IF(D49&lt;1.5,0,IF(D49&lt;1.5,0,SUM(56.0211*(POWER((D49-1.5),1.05)))))</f>
        <v>416.673291058035</v>
      </c>
      <c r="F49" s="8" t="n">
        <v>0</v>
      </c>
      <c r="G49" s="9" t="n">
        <f aca="false">IF(F49&lt;8,0,IF(F49&lt;8,0,SUM(7.86*(POWER((F49-8),1.1)))))</f>
        <v>0</v>
      </c>
      <c r="H49" s="8" t="n">
        <v>8.64</v>
      </c>
      <c r="I49" s="9" t="n">
        <f aca="false">IF(H49&lt;0.1,0,IF(H49&gt;13,0,SUM(46.0849*(POWER((13-H49),1.81)))))</f>
        <v>662.26102205818</v>
      </c>
      <c r="J49" s="10" t="n">
        <v>0</v>
      </c>
      <c r="K49" s="9" t="n">
        <f aca="false">IF(J49&lt;75,0,IF(J49&lt;75,0,SUM(1.84523*(POWER((J49-75),1.348)))))</f>
        <v>0</v>
      </c>
      <c r="L49" s="11" t="n">
        <v>448</v>
      </c>
      <c r="M49" s="9" t="n">
        <f aca="false">IF(L49&lt;210,0,IF(L49&lt;210,0,SUM(0.188807*(POWER((L49-210),1.41)))))</f>
        <v>423.634773252774</v>
      </c>
      <c r="N49" s="12" t="n">
        <v>2</v>
      </c>
      <c r="O49" s="13" t="s">
        <v>15</v>
      </c>
      <c r="P49" s="14" t="n">
        <v>35.17</v>
      </c>
      <c r="Q49" s="9" t="n">
        <f aca="false">IF((N49*60+P49)&lt;0.1,0,IF((N49*60+P49)&gt;254,0,SUM(0.11193*(POWER((254-(N49*60+P49)),1.88)))))</f>
        <v>629.995487970694</v>
      </c>
      <c r="R49" s="15" t="n">
        <f aca="false">SUM(E49,G49,I49,K49,M49,Q49)</f>
        <v>2132.56457433968</v>
      </c>
    </row>
    <row r="50" customFormat="false" ht="12.75" hidden="false" customHeight="false" outlineLevel="0" collapsed="false">
      <c r="A50" s="5"/>
      <c r="B50" s="7" t="s">
        <v>59</v>
      </c>
      <c r="C50" s="7" t="s">
        <v>58</v>
      </c>
      <c r="D50" s="8" t="n">
        <v>0</v>
      </c>
      <c r="E50" s="9" t="n">
        <f aca="false">IF(D50&lt;1.5,0,IF(D50&lt;1.5,0,SUM(56.0211*(POWER((D50-1.5),1.05)))))</f>
        <v>0</v>
      </c>
      <c r="F50" s="8" t="n">
        <v>34.89</v>
      </c>
      <c r="G50" s="9" t="n">
        <f aca="false">IF(F50&lt;8,0,IF(F50&lt;8,0,SUM(7.86*(POWER((F50-8),1.1)))))</f>
        <v>293.746315896259</v>
      </c>
      <c r="H50" s="8" t="n">
        <v>9.31</v>
      </c>
      <c r="I50" s="9" t="n">
        <f aca="false">IF(H50&lt;0.1,0,IF(H50&gt;13,0,SUM(46.0849*(POWER((13-H50),1.81)))))</f>
        <v>489.639417038602</v>
      </c>
      <c r="J50" s="10" t="n">
        <v>0</v>
      </c>
      <c r="K50" s="9" t="n">
        <f aca="false">IF(J50&lt;75,0,IF(J50&lt;75,0,SUM(1.84523*(POWER((J50-75),1.348)))))</f>
        <v>0</v>
      </c>
      <c r="L50" s="11" t="n">
        <v>435</v>
      </c>
      <c r="M50" s="9" t="n">
        <f aca="false">IF(L50&lt;210,0,IF(L50&lt;210,0,SUM(0.188807*(POWER((L50-210),1.41)))))</f>
        <v>391.3771282149</v>
      </c>
      <c r="N50" s="12" t="n">
        <v>2</v>
      </c>
      <c r="O50" s="13" t="s">
        <v>15</v>
      </c>
      <c r="P50" s="14" t="n">
        <v>48.68</v>
      </c>
      <c r="Q50" s="9" t="n">
        <f aca="false">IF((N50*60+P50)&lt;0.1,0,IF((N50*60+P50)&gt;254,0,SUM(0.11193*(POWER((254-(N50*60+P50)),1.88)))))</f>
        <v>477.883565927073</v>
      </c>
      <c r="R50" s="15" t="n">
        <f aca="false">SUM(E50,G50,I50,K50,M50,Q50)</f>
        <v>1652.64642707683</v>
      </c>
    </row>
    <row r="51" customFormat="false" ht="12.75" hidden="false" customHeight="false" outlineLevel="0" collapsed="false">
      <c r="A51" s="5" t="s">
        <v>60</v>
      </c>
      <c r="B51" s="7" t="s">
        <v>61</v>
      </c>
      <c r="C51" s="7" t="s">
        <v>58</v>
      </c>
      <c r="D51" s="8" t="n">
        <v>7.02</v>
      </c>
      <c r="E51" s="9" t="n">
        <f aca="false">IF(D51&lt;1.5,0,IF(D51&lt;1.5,0,SUM(56.0211*(POWER((D51-1.5),1.05)))))</f>
        <v>336.812083394607</v>
      </c>
      <c r="F51" s="8" t="n">
        <v>0</v>
      </c>
      <c r="G51" s="9" t="n">
        <f aca="false">IF(F51&lt;8,0,IF(F51&lt;8,0,SUM(7.86*(POWER((F51-8),1.1)))))</f>
        <v>0</v>
      </c>
      <c r="H51" s="8" t="n">
        <v>9.88</v>
      </c>
      <c r="I51" s="9" t="n">
        <f aca="false">IF(H51&lt;0.1,0,IF(H51&gt;13,0,SUM(46.0849*(POWER((13-H51),1.81)))))</f>
        <v>361.39194183782</v>
      </c>
      <c r="J51" s="10" t="n">
        <v>0</v>
      </c>
      <c r="K51" s="9" t="n">
        <f aca="false">IF(J51&lt;75,0,IF(J51&lt;75,0,SUM(1.84523*(POWER((J51-75),1.348)))))</f>
        <v>0</v>
      </c>
      <c r="L51" s="11" t="n">
        <v>365</v>
      </c>
      <c r="M51" s="9" t="n">
        <f aca="false">IF(L51&lt;210,0,IF(L51&lt;210,0,SUM(0.188807*(POWER((L51-210),1.41)))))</f>
        <v>231.411952213471</v>
      </c>
      <c r="N51" s="12" t="n">
        <v>2</v>
      </c>
      <c r="O51" s="13" t="s">
        <v>15</v>
      </c>
      <c r="P51" s="14" t="n">
        <v>51.68</v>
      </c>
      <c r="Q51" s="9" t="n">
        <f aca="false">IF((N51*60+P51)&lt;0.1,0,IF((N51*60+P51)&gt;254,0,SUM(0.11193*(POWER((254-(N51*60+P51)),1.88)))))</f>
        <v>446.782942302501</v>
      </c>
      <c r="R51" s="15" t="n">
        <f aca="false">SUM(E51,G51,I51,K51,M51,Q51)</f>
        <v>1376.3989197484</v>
      </c>
    </row>
    <row r="52" customFormat="false" ht="12.75" hidden="false" customHeight="false" outlineLevel="0" collapsed="false">
      <c r="A52" s="5"/>
      <c r="B52" s="7" t="s">
        <v>62</v>
      </c>
      <c r="C52" s="7" t="s">
        <v>58</v>
      </c>
      <c r="D52" s="8" t="n">
        <v>0</v>
      </c>
      <c r="E52" s="9" t="n">
        <f aca="false">IF(D52&lt;1.5,0,IF(D52&lt;1.5,0,SUM(56.0211*(POWER((D52-1.5),1.05)))))</f>
        <v>0</v>
      </c>
      <c r="F52" s="8" t="n">
        <v>33.52</v>
      </c>
      <c r="G52" s="9" t="n">
        <f aca="false">IF(F52&lt;8,0,IF(F52&lt;8,0,SUM(7.86*(POWER((F52-8),1.1)))))</f>
        <v>277.326444074038</v>
      </c>
      <c r="H52" s="8" t="n">
        <v>9.23</v>
      </c>
      <c r="I52" s="9" t="n">
        <f aca="false">IF(H52&lt;0.1,0,IF(H52&gt;13,0,SUM(46.0849*(POWER((13-H52),1.81)))))</f>
        <v>509.021930040978</v>
      </c>
      <c r="J52" s="10" t="n">
        <v>131</v>
      </c>
      <c r="K52" s="9" t="n">
        <f aca="false">IF(J52&lt;75,0,IF(J52&lt;75,0,SUM(1.84523*(POWER((J52-75),1.348)))))</f>
        <v>419.380243207724</v>
      </c>
      <c r="L52" s="11" t="n">
        <v>0</v>
      </c>
      <c r="M52" s="9" t="n">
        <f aca="false">IF(L52&lt;210,0,IF(L52&lt;210,0,SUM(0.188807*(POWER((L52-210),1.41)))))</f>
        <v>0</v>
      </c>
      <c r="N52" s="12" t="n">
        <v>3</v>
      </c>
      <c r="O52" s="13" t="s">
        <v>15</v>
      </c>
      <c r="P52" s="14" t="n">
        <v>4.6</v>
      </c>
      <c r="Q52" s="9" t="n">
        <f aca="false">IF((N52*60+P52)&lt;0.1,0,IF((N52*60+P52)&gt;254,0,SUM(0.11193*(POWER((254-(N52*60+P52)),1.88)))))</f>
        <v>324.117371478651</v>
      </c>
      <c r="R52" s="15" t="n">
        <f aca="false">SUM(E52,G52,I52,K52,M52,Q52)</f>
        <v>1529.84598880139</v>
      </c>
    </row>
    <row r="53" customFormat="false" ht="12.75" hidden="false" customHeight="false" outlineLevel="0" collapsed="false">
      <c r="A53" s="5"/>
      <c r="B53" s="7" t="s">
        <v>63</v>
      </c>
      <c r="C53" s="7" t="s">
        <v>58</v>
      </c>
      <c r="D53" s="8" t="n">
        <v>0</v>
      </c>
      <c r="E53" s="9" t="n">
        <f aca="false">IF(D53&lt;1.5,0,IF(D53&lt;1.5,0,SUM(56.0211*(POWER((D53-1.5),1.05)))))</f>
        <v>0</v>
      </c>
      <c r="F53" s="8" t="n">
        <v>43.46</v>
      </c>
      <c r="G53" s="9" t="n">
        <f aca="false">IF(F53&lt;8,0,IF(F53&lt;8,0,SUM(7.86*(POWER((F53-8),1.1)))))</f>
        <v>398.231078939506</v>
      </c>
      <c r="H53" s="8" t="n">
        <v>9.57</v>
      </c>
      <c r="I53" s="9" t="n">
        <f aca="false">IF(H53&lt;0.1,0,IF(H53&gt;13,0,SUM(46.0849*(POWER((13-H53),1.81)))))</f>
        <v>428.983913378072</v>
      </c>
      <c r="J53" s="10" t="n">
        <v>131</v>
      </c>
      <c r="K53" s="9" t="n">
        <f aca="false">IF(J53&lt;75,0,IF(J53&lt;75,0,SUM(1.84523*(POWER((J53-75),1.348)))))</f>
        <v>419.380243207724</v>
      </c>
      <c r="L53" s="11" t="n">
        <v>0</v>
      </c>
      <c r="M53" s="9" t="n">
        <f aca="false">IF(L53&lt;210,0,IF(L53&lt;210,0,SUM(0.188807*(POWER((L53-210),1.41)))))</f>
        <v>0</v>
      </c>
      <c r="N53" s="12" t="n">
        <v>3</v>
      </c>
      <c r="O53" s="13" t="s">
        <v>15</v>
      </c>
      <c r="P53" s="14" t="n">
        <v>17.86</v>
      </c>
      <c r="Q53" s="9" t="n">
        <f aca="false">IF((N53*60+P53)&lt;0.1,0,IF((N53*60+P53)&gt;254,0,SUM(0.11193*(POWER((254-(N53*60+P53)),1.88)))))</f>
        <v>217.55979021128</v>
      </c>
      <c r="R53" s="15" t="n">
        <f aca="false">SUM(E53,G53,I53,K53,M53,Q53)</f>
        <v>1464.15502573658</v>
      </c>
    </row>
    <row r="54" customFormat="false" ht="12.75" hidden="false" customHeight="false" outlineLevel="0" collapsed="false">
      <c r="A54" s="5"/>
      <c r="B54" s="7"/>
      <c r="C54" s="7"/>
      <c r="D54" s="8"/>
      <c r="E54" s="9"/>
      <c r="F54" s="8"/>
      <c r="G54" s="9"/>
      <c r="H54" s="8"/>
      <c r="I54" s="9"/>
      <c r="J54" s="10"/>
      <c r="K54" s="9"/>
      <c r="L54" s="11"/>
      <c r="M54" s="9"/>
      <c r="N54" s="12"/>
      <c r="O54" s="13"/>
      <c r="P54" s="14"/>
      <c r="Q54" s="9"/>
      <c r="R54" s="15" t="n">
        <f aca="false">SUM(R49:R53)-MIN(R49:R53)</f>
        <v>6779.21201595449</v>
      </c>
    </row>
    <row r="55" customFormat="false" ht="12.75" hidden="false" customHeight="false" outlineLevel="0" collapsed="false">
      <c r="A55" s="16"/>
      <c r="B55" s="17"/>
      <c r="C55" s="17"/>
      <c r="D55" s="18"/>
      <c r="E55" s="10"/>
      <c r="F55" s="18"/>
      <c r="G55" s="10"/>
      <c r="H55" s="18"/>
      <c r="I55" s="10"/>
      <c r="J55" s="10"/>
      <c r="K55" s="10"/>
      <c r="L55" s="17"/>
      <c r="M55" s="10"/>
      <c r="N55" s="12"/>
      <c r="O55" s="13"/>
      <c r="P55" s="19"/>
      <c r="Q55" s="10"/>
      <c r="R55" s="13"/>
    </row>
    <row r="56" customFormat="false" ht="12.75" hidden="false" customHeight="false" outlineLevel="0" collapsed="false">
      <c r="A56" s="5"/>
      <c r="B56" s="7" t="s">
        <v>64</v>
      </c>
      <c r="C56" s="7" t="s">
        <v>65</v>
      </c>
      <c r="D56" s="8" t="n">
        <v>0</v>
      </c>
      <c r="E56" s="9" t="n">
        <f aca="false">IF(D56&lt;1.5,0,IF(D56&lt;1.5,0,SUM(56.0211*(POWER((D56-1.5),1.05)))))</f>
        <v>0</v>
      </c>
      <c r="F56" s="8" t="n">
        <v>31.24</v>
      </c>
      <c r="G56" s="9" t="n">
        <f aca="false">IF(F56&lt;8,0,IF(F56&lt;8,0,SUM(7.86*(POWER((F56-8),1.1)))))</f>
        <v>250.197106101051</v>
      </c>
      <c r="H56" s="8" t="n">
        <v>8.94</v>
      </c>
      <c r="I56" s="9" t="n">
        <f aca="false">IF(H56&lt;0.1,0,IF(H56&gt;13,0,SUM(46.0849*(POWER((13-H56),1.81)))))</f>
        <v>582.090846842165</v>
      </c>
      <c r="J56" s="10" t="n">
        <v>0</v>
      </c>
      <c r="K56" s="9" t="n">
        <f aca="false">IF(J56&lt;75,0,IF(J56&lt;75,0,SUM(1.84523*(POWER((J56-75),1.348)))))</f>
        <v>0</v>
      </c>
      <c r="L56" s="11" t="n">
        <v>411</v>
      </c>
      <c r="M56" s="9" t="n">
        <f aca="false">IF(L56&lt;210,0,IF(L56&lt;210,0,SUM(0.188807*(POWER((L56-210),1.41)))))</f>
        <v>333.829362155298</v>
      </c>
      <c r="N56" s="12" t="n">
        <v>2</v>
      </c>
      <c r="O56" s="13" t="s">
        <v>15</v>
      </c>
      <c r="P56" s="14" t="n">
        <v>41.1</v>
      </c>
      <c r="Q56" s="9" t="n">
        <f aca="false">IF((N56*60+P56)&lt;0.1,0,IF((N56*60+P56)&gt;254,0,SUM(0.11193*(POWER((254-(N56*60+P56)),1.88)))))</f>
        <v>560.810383498725</v>
      </c>
      <c r="R56" s="15" t="n">
        <f aca="false">SUM(E56,G56,I56,K56,M56,Q56)</f>
        <v>1726.92769859724</v>
      </c>
    </row>
    <row r="57" customFormat="false" ht="12.75" hidden="false" customHeight="false" outlineLevel="0" collapsed="false">
      <c r="A57" s="5"/>
      <c r="B57" s="7" t="s">
        <v>66</v>
      </c>
      <c r="C57" s="7" t="s">
        <v>65</v>
      </c>
      <c r="D57" s="8" t="n">
        <v>0</v>
      </c>
      <c r="E57" s="9" t="n">
        <f aca="false">IF(D57&lt;1.5,0,IF(D57&lt;1.5,0,SUM(56.0211*(POWER((D57-1.5),1.05)))))</f>
        <v>0</v>
      </c>
      <c r="F57" s="8" t="n">
        <v>26.25</v>
      </c>
      <c r="G57" s="9" t="n">
        <f aca="false">IF(F57&lt;8,0,IF(F57&lt;8,0,SUM(7.86*(POWER((F57-8),1.1)))))</f>
        <v>191.783703834372</v>
      </c>
      <c r="H57" s="8" t="n">
        <v>9.4</v>
      </c>
      <c r="I57" s="9" t="n">
        <f aca="false">IF(H57&lt;0.1,0,IF(H57&gt;13,0,SUM(46.0849*(POWER((13-H57),1.81)))))</f>
        <v>468.237482206872</v>
      </c>
      <c r="J57" s="10" t="n">
        <v>0</v>
      </c>
      <c r="K57" s="9" t="n">
        <f aca="false">IF(J57&lt;75,0,IF(J57&lt;75,0,SUM(1.84523*(POWER((J57-75),1.348)))))</f>
        <v>0</v>
      </c>
      <c r="L57" s="11" t="n">
        <v>381</v>
      </c>
      <c r="M57" s="9" t="n">
        <f aca="false">IF(L57&lt;210,0,IF(L57&lt;210,0,SUM(0.188807*(POWER((L57-210),1.41)))))</f>
        <v>265.792429778996</v>
      </c>
      <c r="N57" s="12" t="n">
        <v>3</v>
      </c>
      <c r="O57" s="13" t="s">
        <v>15</v>
      </c>
      <c r="P57" s="14" t="n">
        <v>25.08</v>
      </c>
      <c r="Q57" s="9" t="n">
        <f aca="false">IF((N57*60+P57)&lt;0.1,0,IF((N57*60+P57)&gt;254,0,SUM(0.11193*(POWER((254-(N57*60+P57)),1.88)))))</f>
        <v>167.95039387687</v>
      </c>
      <c r="R57" s="15" t="n">
        <f aca="false">SUM(E57,G57,I57,K57,M57,Q57)</f>
        <v>1093.76400969711</v>
      </c>
    </row>
    <row r="58" customFormat="false" ht="12.75" hidden="false" customHeight="false" outlineLevel="0" collapsed="false">
      <c r="A58" s="5" t="s">
        <v>67</v>
      </c>
      <c r="B58" s="7" t="s">
        <v>68</v>
      </c>
      <c r="C58" s="7" t="s">
        <v>65</v>
      </c>
      <c r="D58" s="8" t="n">
        <v>8.61</v>
      </c>
      <c r="E58" s="9" t="n">
        <f aca="false">IF(D58&lt;1.5,0,IF(D58&lt;1.5,0,SUM(56.0211*(POWER((D58-1.5),1.05)))))</f>
        <v>439.354129710637</v>
      </c>
      <c r="F58" s="8" t="n">
        <v>0</v>
      </c>
      <c r="G58" s="9" t="n">
        <f aca="false">IF(F58&lt;8,0,IF(F58&lt;8,0,SUM(7.86*(POWER((F58-8),1.1)))))</f>
        <v>0</v>
      </c>
      <c r="H58" s="8" t="n">
        <v>9.23</v>
      </c>
      <c r="I58" s="9" t="n">
        <f aca="false">IF(H58&lt;0.1,0,IF(H58&gt;13,0,SUM(46.0849*(POWER((13-H58),1.81)))))</f>
        <v>509.021930040978</v>
      </c>
      <c r="J58" s="10" t="n">
        <v>0</v>
      </c>
      <c r="K58" s="9" t="n">
        <f aca="false">IF(J58&lt;75,0,IF(J58&lt;75,0,SUM(1.84523*(POWER((J58-75),1.348)))))</f>
        <v>0</v>
      </c>
      <c r="L58" s="11" t="n">
        <v>372</v>
      </c>
      <c r="M58" s="9" t="n">
        <f aca="false">IF(L58&lt;210,0,IF(L58&lt;210,0,SUM(0.188807*(POWER((L58-210),1.41)))))</f>
        <v>246.282901921479</v>
      </c>
      <c r="N58" s="12" t="n">
        <v>3</v>
      </c>
      <c r="O58" s="13" t="s">
        <v>15</v>
      </c>
      <c r="P58" s="14" t="n">
        <v>16.3</v>
      </c>
      <c r="Q58" s="9" t="n">
        <f aca="false">IF((N58*60+P58)&lt;0.1,0,IF((N58*60+P58)&gt;254,0,SUM(0.11193*(POWER((254-(N58*60+P58)),1.88)))))</f>
        <v>229.064101391726</v>
      </c>
      <c r="R58" s="15" t="n">
        <f aca="false">SUM(E58,G58,I58,K58,M58,Q58)</f>
        <v>1423.72306306482</v>
      </c>
    </row>
    <row r="59" customFormat="false" ht="12.75" hidden="false" customHeight="false" outlineLevel="0" collapsed="false">
      <c r="A59" s="5"/>
      <c r="B59" s="7" t="s">
        <v>69</v>
      </c>
      <c r="C59" s="7" t="s">
        <v>65</v>
      </c>
      <c r="D59" s="8" t="n">
        <v>0</v>
      </c>
      <c r="E59" s="9" t="n">
        <f aca="false">IF(D59&lt;1.5,0,IF(D59&lt;1.5,0,SUM(56.0211*(POWER((D59-1.5),1.05)))))</f>
        <v>0</v>
      </c>
      <c r="F59" s="8" t="n">
        <v>42.5</v>
      </c>
      <c r="G59" s="9" t="n">
        <f aca="false">IF(F59&lt;8,0,IF(F59&lt;8,0,SUM(7.86*(POWER((F59-8),1.1)))))</f>
        <v>386.387929262666</v>
      </c>
      <c r="H59" s="8" t="n">
        <v>9.41</v>
      </c>
      <c r="I59" s="9" t="n">
        <f aca="false">IF(H59&lt;0.1,0,IF(H59&gt;13,0,SUM(46.0849*(POWER((13-H59),1.81)))))</f>
        <v>465.885937133688</v>
      </c>
      <c r="J59" s="10" t="n">
        <v>128</v>
      </c>
      <c r="K59" s="9" t="n">
        <f aca="false">IF(J59&lt;75,0,IF(J59&lt;75,0,SUM(1.84523*(POWER((J59-75),1.348)))))</f>
        <v>389.380661902575</v>
      </c>
      <c r="L59" s="11" t="n">
        <v>0</v>
      </c>
      <c r="M59" s="9" t="n">
        <f aca="false">IF(L59&lt;210,0,IF(L59&lt;210,0,SUM(0.188807*(POWER((L59-210),1.41)))))</f>
        <v>0</v>
      </c>
      <c r="N59" s="12" t="n">
        <v>3</v>
      </c>
      <c r="O59" s="13" t="s">
        <v>15</v>
      </c>
      <c r="P59" s="14" t="n">
        <v>8.89</v>
      </c>
      <c r="Q59" s="9" t="n">
        <f aca="false">IF((N59*60+P59)&lt;0.1,0,IF((N59*60+P59)&gt;254,0,SUM(0.11193*(POWER((254-(N59*60+P59)),1.88)))))</f>
        <v>287.477706248343</v>
      </c>
      <c r="R59" s="15" t="n">
        <f aca="false">SUM(E59,G59,I59,K59,M59,Q59)</f>
        <v>1529.13223454727</v>
      </c>
    </row>
    <row r="60" customFormat="false" ht="12.75" hidden="false" customHeight="false" outlineLevel="0" collapsed="false">
      <c r="A60" s="5"/>
      <c r="B60" s="7" t="s">
        <v>70</v>
      </c>
      <c r="C60" s="7" t="s">
        <v>65</v>
      </c>
      <c r="D60" s="8" t="n">
        <v>7.18</v>
      </c>
      <c r="E60" s="9" t="n">
        <f aca="false">IF(D60&lt;1.5,0,IF(D60&lt;1.5,0,SUM(56.0211*(POWER((D60-1.5),1.05)))))</f>
        <v>347.07024681695</v>
      </c>
      <c r="F60" s="8" t="n">
        <v>0</v>
      </c>
      <c r="G60" s="9" t="n">
        <f aca="false">IF(F60&lt;8,0,IF(F60&lt;8,0,SUM(7.86*(POWER((F60-8),1.1)))))</f>
        <v>0</v>
      </c>
      <c r="H60" s="8" t="n">
        <v>10.17</v>
      </c>
      <c r="I60" s="9" t="n">
        <f aca="false">IF(H60&lt;0.1,0,IF(H60&gt;13,0,SUM(46.0849*(POWER((13-H60),1.81)))))</f>
        <v>302.894995407128</v>
      </c>
      <c r="J60" s="10" t="n">
        <v>119</v>
      </c>
      <c r="K60" s="9" t="n">
        <f aca="false">IF(J60&lt;75,0,IF(J60&lt;75,0,SUM(1.84523*(POWER((J60-75),1.348)))))</f>
        <v>302.987502108299</v>
      </c>
      <c r="L60" s="11" t="n">
        <v>0</v>
      </c>
      <c r="M60" s="9" t="n">
        <f aca="false">IF(L60&lt;210,0,IF(L60&lt;210,0,SUM(0.188807*(POWER((L60-210),1.41)))))</f>
        <v>0</v>
      </c>
      <c r="N60" s="12" t="n">
        <v>3</v>
      </c>
      <c r="O60" s="13" t="s">
        <v>15</v>
      </c>
      <c r="P60" s="14" t="n">
        <v>20.08</v>
      </c>
      <c r="Q60" s="9" t="n">
        <f aca="false">IF((N60*60+P60)&lt;0.1,0,IF((N60*60+P60)&gt;254,0,SUM(0.11193*(POWER((254-(N60*60+P60)),1.88)))))</f>
        <v>201.66767193151</v>
      </c>
      <c r="R60" s="15" t="n">
        <f aca="false">SUM(E60,G60,I60,K60,M60,Q60)</f>
        <v>1154.62041626389</v>
      </c>
    </row>
    <row r="61" customFormat="false" ht="12.75" hidden="false" customHeight="false" outlineLevel="0" collapsed="false">
      <c r="A61" s="5"/>
      <c r="B61" s="7"/>
      <c r="C61" s="7"/>
      <c r="D61" s="8"/>
      <c r="E61" s="9"/>
      <c r="F61" s="8"/>
      <c r="G61" s="9"/>
      <c r="H61" s="8"/>
      <c r="I61" s="9"/>
      <c r="J61" s="10"/>
      <c r="K61" s="9"/>
      <c r="L61" s="11"/>
      <c r="M61" s="9"/>
      <c r="N61" s="12"/>
      <c r="O61" s="13"/>
      <c r="P61" s="14"/>
      <c r="Q61" s="9"/>
      <c r="R61" s="15" t="n">
        <f aca="false">SUM(R56:R60)-MIN(R56:R60)</f>
        <v>5834.40341247322</v>
      </c>
    </row>
    <row r="65" customFormat="false" ht="12.75" hidden="false" customHeight="false" outlineLevel="0" collapsed="false">
      <c r="B65" s="21" t="s">
        <v>71</v>
      </c>
    </row>
    <row r="67" customFormat="false" ht="12.75" hidden="false" customHeight="false" outlineLevel="0" collapsed="false">
      <c r="A67" s="21" t="s">
        <v>17</v>
      </c>
      <c r="B67" s="21" t="s">
        <v>14</v>
      </c>
      <c r="C67" s="22" t="n">
        <v>7618.87423689713</v>
      </c>
    </row>
    <row r="68" customFormat="false" ht="12.75" hidden="false" customHeight="false" outlineLevel="0" collapsed="false">
      <c r="A68" s="0" t="s">
        <v>31</v>
      </c>
      <c r="B68" s="0" t="s">
        <v>29</v>
      </c>
      <c r="C68" s="23" t="n">
        <v>6956.0085250975</v>
      </c>
    </row>
    <row r="69" customFormat="false" ht="12.75" hidden="false" customHeight="false" outlineLevel="0" collapsed="false">
      <c r="A69" s="0" t="s">
        <v>53</v>
      </c>
      <c r="B69" s="0" t="s">
        <v>51</v>
      </c>
      <c r="C69" s="23" t="n">
        <v>6844.99693000349</v>
      </c>
    </row>
    <row r="70" customFormat="false" ht="12.75" hidden="false" customHeight="false" outlineLevel="0" collapsed="false">
      <c r="A70" s="0" t="s">
        <v>60</v>
      </c>
      <c r="B70" s="0" t="s">
        <v>58</v>
      </c>
      <c r="C70" s="23" t="n">
        <v>6779.21201595449</v>
      </c>
    </row>
    <row r="71" customFormat="false" ht="12.75" hidden="false" customHeight="false" outlineLevel="0" collapsed="false">
      <c r="A71" s="0" t="s">
        <v>24</v>
      </c>
      <c r="B71" s="0" t="s">
        <v>22</v>
      </c>
      <c r="C71" s="23" t="n">
        <v>6622.95510035164</v>
      </c>
    </row>
    <row r="72" customFormat="false" ht="12.75" hidden="false" customHeight="false" outlineLevel="0" collapsed="false">
      <c r="A72" s="0" t="s">
        <v>46</v>
      </c>
      <c r="B72" s="0" t="s">
        <v>44</v>
      </c>
      <c r="C72" s="23" t="n">
        <v>6004.81835909207</v>
      </c>
    </row>
    <row r="73" customFormat="false" ht="12.75" hidden="false" customHeight="false" outlineLevel="0" collapsed="false">
      <c r="A73" s="0" t="s">
        <v>67</v>
      </c>
      <c r="B73" s="0" t="s">
        <v>65</v>
      </c>
      <c r="C73" s="23" t="n">
        <v>5834.40341247322</v>
      </c>
    </row>
    <row r="74" customFormat="false" ht="12.75" hidden="false" customHeight="false" outlineLevel="0" collapsed="false">
      <c r="A74" s="0" t="s">
        <v>39</v>
      </c>
      <c r="B74" s="0" t="s">
        <v>37</v>
      </c>
      <c r="C74" s="23" t="n">
        <v>4804.43563790462</v>
      </c>
    </row>
  </sheetData>
  <mergeCells count="1">
    <mergeCell ref="N6:P6"/>
  </mergeCells>
  <printOptions headings="false" gridLines="false" gridLinesSet="true" horizontalCentered="false" verticalCentered="false"/>
  <pageMargins left="0.479861111111111" right="0.590277777777778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29.41"/>
    <col collapsed="false" customWidth="true" hidden="false" outlineLevel="0" max="3" min="3" style="24" width="24.85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B1" s="21" t="s">
        <v>72</v>
      </c>
    </row>
    <row r="4" customFormat="false" ht="12.75" hidden="false" customHeight="false" outlineLevel="0" collapsed="false">
      <c r="B4" s="25" t="s">
        <v>52</v>
      </c>
      <c r="C4" s="25" t="s">
        <v>51</v>
      </c>
      <c r="D4" s="25"/>
      <c r="E4" s="25"/>
    </row>
    <row r="5" customFormat="false" ht="12.75" hidden="false" customHeight="false" outlineLevel="0" collapsed="false">
      <c r="B5" s="25" t="s">
        <v>48</v>
      </c>
      <c r="C5" s="25" t="s">
        <v>44</v>
      </c>
      <c r="D5" s="25"/>
      <c r="E5" s="25"/>
    </row>
    <row r="6" customFormat="false" ht="12.75" hidden="false" customHeight="false" outlineLevel="0" collapsed="false">
      <c r="A6" s="24" t="s">
        <v>17</v>
      </c>
      <c r="B6" s="25" t="s">
        <v>13</v>
      </c>
      <c r="C6" s="25" t="s">
        <v>14</v>
      </c>
      <c r="D6" s="25"/>
      <c r="E6" s="25"/>
    </row>
    <row r="7" customFormat="false" ht="12.75" hidden="false" customHeight="false" outlineLevel="0" collapsed="false">
      <c r="B7" s="25" t="s">
        <v>68</v>
      </c>
      <c r="C7" s="25" t="s">
        <v>65</v>
      </c>
      <c r="D7" s="25"/>
      <c r="E7" s="25"/>
    </row>
    <row r="8" customFormat="false" ht="12.75" hidden="false" customHeight="false" outlineLevel="0" collapsed="false">
      <c r="B8" s="25" t="s">
        <v>21</v>
      </c>
      <c r="C8" s="25" t="s">
        <v>22</v>
      </c>
      <c r="D8" s="25"/>
      <c r="E8" s="25"/>
    </row>
    <row r="9" customFormat="false" ht="12.75" hidden="false" customHeight="false" outlineLevel="0" collapsed="false">
      <c r="B9" s="25"/>
      <c r="C9" s="25"/>
      <c r="D9" s="25"/>
      <c r="E9" s="25"/>
    </row>
    <row r="10" customFormat="false" ht="12.75" hidden="false" customHeight="false" outlineLevel="0" collapsed="false">
      <c r="B10" s="25"/>
      <c r="C10" s="25"/>
      <c r="D10" s="25"/>
      <c r="E10" s="25"/>
    </row>
    <row r="11" customFormat="false" ht="12.75" hidden="false" customHeight="false" outlineLevel="0" collapsed="false">
      <c r="B11" s="25" t="s">
        <v>49</v>
      </c>
      <c r="C11" s="25" t="s">
        <v>44</v>
      </c>
      <c r="D11" s="25"/>
      <c r="E11" s="25"/>
    </row>
    <row r="12" customFormat="false" ht="12.75" hidden="false" customHeight="false" outlineLevel="0" collapsed="false">
      <c r="B12" s="25" t="s">
        <v>23</v>
      </c>
      <c r="C12" s="25" t="s">
        <v>22</v>
      </c>
      <c r="D12" s="25"/>
      <c r="E12" s="25"/>
    </row>
    <row r="13" customFormat="false" ht="12.75" hidden="false" customHeight="false" outlineLevel="0" collapsed="false">
      <c r="A13" s="24" t="s">
        <v>31</v>
      </c>
      <c r="B13" s="25" t="s">
        <v>56</v>
      </c>
      <c r="C13" s="25" t="s">
        <v>51</v>
      </c>
      <c r="D13" s="25"/>
      <c r="E13" s="25"/>
    </row>
    <row r="14" customFormat="false" ht="12.75" hidden="false" customHeight="false" outlineLevel="0" collapsed="false">
      <c r="B14" s="25" t="s">
        <v>20</v>
      </c>
      <c r="C14" s="25" t="s">
        <v>14</v>
      </c>
      <c r="D14" s="25"/>
      <c r="E14" s="25"/>
    </row>
    <row r="15" customFormat="false" ht="12.75" hidden="false" customHeight="false" outlineLevel="0" collapsed="false">
      <c r="B15" s="26" t="s">
        <v>38</v>
      </c>
      <c r="C15" s="26" t="s">
        <v>37</v>
      </c>
      <c r="D15" s="25"/>
      <c r="E15" s="25"/>
    </row>
    <row r="16" customFormat="false" ht="12.75" hidden="false" customHeight="false" outlineLevel="0" collapsed="false">
      <c r="B16" s="25"/>
      <c r="C16" s="25"/>
      <c r="D16" s="25"/>
      <c r="E16" s="25"/>
    </row>
    <row r="17" customFormat="false" ht="12.75" hidden="false" customHeight="false" outlineLevel="0" collapsed="false">
      <c r="B17" s="25"/>
      <c r="C17" s="25"/>
      <c r="D17" s="25"/>
      <c r="E17" s="25"/>
    </row>
    <row r="18" customFormat="false" ht="12.75" hidden="false" customHeight="false" outlineLevel="0" collapsed="false">
      <c r="B18" s="25" t="s">
        <v>62</v>
      </c>
      <c r="C18" s="25" t="s">
        <v>58</v>
      </c>
      <c r="D18" s="25"/>
      <c r="E18" s="25"/>
    </row>
    <row r="19" customFormat="false" ht="12.75" hidden="false" customHeight="false" outlineLevel="0" collapsed="false">
      <c r="B19" s="26" t="s">
        <v>33</v>
      </c>
      <c r="C19" s="26" t="s">
        <v>29</v>
      </c>
      <c r="D19" s="25"/>
      <c r="E19" s="25"/>
    </row>
    <row r="20" customFormat="false" ht="12.75" hidden="false" customHeight="false" outlineLevel="0" collapsed="false">
      <c r="A20" s="24" t="s">
        <v>53</v>
      </c>
      <c r="B20" s="26" t="s">
        <v>25</v>
      </c>
      <c r="C20" s="26" t="s">
        <v>22</v>
      </c>
      <c r="D20" s="25"/>
      <c r="E20" s="25"/>
    </row>
    <row r="21" customFormat="false" ht="12.75" hidden="false" customHeight="false" outlineLevel="0" collapsed="false">
      <c r="B21" s="26" t="s">
        <v>30</v>
      </c>
      <c r="C21" s="26" t="s">
        <v>29</v>
      </c>
      <c r="D21" s="25"/>
      <c r="E21" s="25"/>
    </row>
    <row r="22" customFormat="false" ht="12.75" hidden="false" customHeight="false" outlineLevel="0" collapsed="false">
      <c r="B22" s="25" t="s">
        <v>45</v>
      </c>
      <c r="C22" s="25" t="s">
        <v>44</v>
      </c>
      <c r="D22" s="25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 t="s">
        <v>69</v>
      </c>
      <c r="C25" s="25" t="s">
        <v>65</v>
      </c>
      <c r="D25" s="25"/>
      <c r="E25" s="25"/>
    </row>
    <row r="26" customFormat="false" ht="12.75" hidden="false" customHeight="false" outlineLevel="0" collapsed="false">
      <c r="B26" s="25" t="s">
        <v>41</v>
      </c>
      <c r="C26" s="25" t="s">
        <v>37</v>
      </c>
      <c r="D26" s="25"/>
      <c r="E26" s="25"/>
    </row>
    <row r="27" customFormat="false" ht="12.75" hidden="false" customHeight="false" outlineLevel="0" collapsed="false">
      <c r="A27" s="24" t="s">
        <v>60</v>
      </c>
      <c r="B27" s="26" t="s">
        <v>57</v>
      </c>
      <c r="C27" s="26" t="s">
        <v>58</v>
      </c>
      <c r="D27" s="25"/>
      <c r="E27" s="25"/>
    </row>
    <row r="28" customFormat="false" ht="12.75" hidden="false" customHeight="false" outlineLevel="0" collapsed="false">
      <c r="B28" s="25" t="s">
        <v>59</v>
      </c>
      <c r="C28" s="25" t="s">
        <v>58</v>
      </c>
      <c r="D28" s="25"/>
      <c r="E28" s="25"/>
    </row>
    <row r="29" customFormat="false" ht="12.75" hidden="false" customHeight="false" outlineLevel="0" collapsed="false">
      <c r="B29" s="25" t="s">
        <v>18</v>
      </c>
      <c r="C29" s="25" t="s">
        <v>14</v>
      </c>
      <c r="D29" s="25"/>
      <c r="E29" s="25"/>
    </row>
    <row r="30" customFormat="false" ht="12.75" hidden="false" customHeight="false" outlineLevel="0" collapsed="false">
      <c r="B30" s="25"/>
      <c r="C30" s="25"/>
      <c r="D30" s="25"/>
      <c r="E30" s="25"/>
    </row>
    <row r="31" customFormat="false" ht="12.75" hidden="false" customHeight="false" outlineLevel="0" collapsed="false">
      <c r="B31" s="25"/>
      <c r="C31" s="25"/>
      <c r="D31" s="25"/>
      <c r="E31" s="25"/>
    </row>
    <row r="32" customFormat="false" ht="12.75" hidden="false" customHeight="false" outlineLevel="0" collapsed="false">
      <c r="B32" s="25" t="s">
        <v>28</v>
      </c>
      <c r="C32" s="25" t="s">
        <v>29</v>
      </c>
      <c r="D32" s="25"/>
      <c r="E32" s="25"/>
    </row>
    <row r="33" customFormat="false" ht="12.75" hidden="false" customHeight="false" outlineLevel="0" collapsed="false">
      <c r="B33" s="26" t="s">
        <v>19</v>
      </c>
      <c r="C33" s="26" t="s">
        <v>14</v>
      </c>
      <c r="D33" s="25"/>
      <c r="E33" s="25"/>
    </row>
    <row r="34" customFormat="false" ht="12.75" hidden="false" customHeight="false" outlineLevel="0" collapsed="false">
      <c r="A34" s="24" t="s">
        <v>24</v>
      </c>
      <c r="B34" s="25" t="s">
        <v>32</v>
      </c>
      <c r="C34" s="25" t="s">
        <v>29</v>
      </c>
      <c r="D34" s="25"/>
      <c r="E34" s="25"/>
    </row>
    <row r="35" customFormat="false" ht="12.75" hidden="false" customHeight="false" outlineLevel="0" collapsed="false">
      <c r="B35" s="25" t="s">
        <v>47</v>
      </c>
      <c r="C35" s="25" t="s">
        <v>44</v>
      </c>
      <c r="D35" s="25"/>
      <c r="E35" s="25"/>
    </row>
    <row r="36" customFormat="false" ht="12.75" hidden="false" customHeight="false" outlineLevel="0" collapsed="false">
      <c r="B36" s="26" t="s">
        <v>61</v>
      </c>
      <c r="C36" s="26" t="s">
        <v>58</v>
      </c>
      <c r="D36" s="25"/>
      <c r="E36" s="25"/>
    </row>
    <row r="37" customFormat="false" ht="12.75" hidden="false" customHeight="false" outlineLevel="0" collapsed="false">
      <c r="B37" s="26"/>
      <c r="C37" s="26"/>
      <c r="D37" s="25"/>
      <c r="E37" s="25"/>
    </row>
    <row r="38" customFormat="false" ht="12.75" hidden="false" customHeight="false" outlineLevel="0" collapsed="false">
      <c r="B38" s="26"/>
      <c r="C38" s="26"/>
      <c r="D38" s="25"/>
      <c r="E38" s="25"/>
    </row>
    <row r="39" customFormat="false" ht="12.75" hidden="false" customHeight="false" outlineLevel="0" collapsed="false">
      <c r="B39" s="25" t="s">
        <v>66</v>
      </c>
      <c r="C39" s="25" t="s">
        <v>65</v>
      </c>
      <c r="D39" s="25"/>
      <c r="E39" s="25"/>
    </row>
    <row r="40" customFormat="false" ht="12.75" hidden="false" customHeight="false" outlineLevel="0" collapsed="false">
      <c r="B40" s="25" t="s">
        <v>16</v>
      </c>
      <c r="C40" s="25" t="s">
        <v>14</v>
      </c>
      <c r="D40" s="25"/>
      <c r="E40" s="25"/>
    </row>
    <row r="41" customFormat="false" ht="12.75" hidden="false" customHeight="false" outlineLevel="0" collapsed="false">
      <c r="A41" s="24" t="s">
        <v>46</v>
      </c>
      <c r="B41" s="25" t="s">
        <v>54</v>
      </c>
      <c r="C41" s="25" t="s">
        <v>51</v>
      </c>
      <c r="D41" s="25"/>
      <c r="E41" s="25"/>
    </row>
    <row r="42" customFormat="false" ht="12.75" hidden="false" customHeight="false" outlineLevel="0" collapsed="false">
      <c r="B42" s="25" t="s">
        <v>36</v>
      </c>
      <c r="C42" s="25" t="s">
        <v>37</v>
      </c>
      <c r="D42" s="25"/>
      <c r="E42" s="25"/>
    </row>
    <row r="43" customFormat="false" ht="12.75" hidden="false" customHeight="false" outlineLevel="0" collapsed="false">
      <c r="B43" s="25" t="s">
        <v>55</v>
      </c>
      <c r="C43" s="25" t="s">
        <v>51</v>
      </c>
      <c r="D43" s="25"/>
      <c r="E43" s="25"/>
    </row>
    <row r="44" customFormat="false" ht="12.75" hidden="false" customHeight="false" outlineLevel="0" collapsed="false">
      <c r="B44" s="25"/>
      <c r="C44" s="25"/>
      <c r="D44" s="25"/>
      <c r="E44" s="25"/>
    </row>
    <row r="45" customFormat="false" ht="12.75" hidden="false" customHeight="false" outlineLevel="0" collapsed="false">
      <c r="B45" s="25"/>
      <c r="C45" s="25"/>
      <c r="D45" s="25"/>
      <c r="E45" s="25"/>
    </row>
    <row r="46" customFormat="false" ht="12.75" hidden="false" customHeight="false" outlineLevel="0" collapsed="false">
      <c r="B46" s="25" t="s">
        <v>43</v>
      </c>
      <c r="C46" s="25" t="s">
        <v>44</v>
      </c>
      <c r="D46" s="25"/>
      <c r="E46" s="25"/>
    </row>
    <row r="47" customFormat="false" ht="12.75" hidden="false" customHeight="false" outlineLevel="0" collapsed="false">
      <c r="B47" s="25" t="s">
        <v>70</v>
      </c>
      <c r="C47" s="25" t="s">
        <v>65</v>
      </c>
      <c r="D47" s="25"/>
      <c r="E47" s="25"/>
    </row>
    <row r="48" customFormat="false" ht="12.75" hidden="false" customHeight="false" outlineLevel="0" collapsed="false">
      <c r="A48" s="24" t="s">
        <v>67</v>
      </c>
      <c r="B48" s="25" t="s">
        <v>27</v>
      </c>
      <c r="C48" s="25" t="s">
        <v>22</v>
      </c>
      <c r="D48" s="25"/>
      <c r="E48" s="25"/>
    </row>
    <row r="49" customFormat="false" ht="12.75" hidden="false" customHeight="false" outlineLevel="0" collapsed="false">
      <c r="B49" s="25" t="s">
        <v>42</v>
      </c>
      <c r="C49" s="25" t="s">
        <v>37</v>
      </c>
      <c r="D49" s="25"/>
      <c r="E49" s="25"/>
    </row>
    <row r="50" customFormat="false" ht="12.75" hidden="false" customHeight="false" outlineLevel="0" collapsed="false">
      <c r="B50" s="25" t="s">
        <v>63</v>
      </c>
      <c r="C50" s="25" t="s">
        <v>58</v>
      </c>
      <c r="D50" s="25"/>
      <c r="E50" s="25"/>
    </row>
    <row r="51" customFormat="false" ht="12.75" hidden="false" customHeight="false" outlineLevel="0" collapsed="false">
      <c r="B51" s="25"/>
      <c r="C51" s="25"/>
      <c r="D51" s="25"/>
      <c r="E51" s="25"/>
    </row>
    <row r="52" customFormat="false" ht="12.75" hidden="false" customHeight="false" outlineLevel="0" collapsed="false">
      <c r="B52" s="25"/>
      <c r="C52" s="25"/>
      <c r="D52" s="25"/>
      <c r="E52" s="25"/>
    </row>
    <row r="53" customFormat="false" ht="12.75" hidden="false" customHeight="false" outlineLevel="0" collapsed="false">
      <c r="B53" s="25" t="s">
        <v>35</v>
      </c>
      <c r="C53" s="25" t="s">
        <v>29</v>
      </c>
      <c r="D53" s="25"/>
      <c r="E53" s="25"/>
    </row>
    <row r="54" customFormat="false" ht="12.75" hidden="false" customHeight="false" outlineLevel="0" collapsed="false">
      <c r="B54" s="25" t="s">
        <v>64</v>
      </c>
      <c r="C54" s="25" t="s">
        <v>65</v>
      </c>
      <c r="D54" s="25"/>
      <c r="E54" s="25"/>
    </row>
    <row r="55" customFormat="false" ht="12.75" hidden="false" customHeight="false" outlineLevel="0" collapsed="false">
      <c r="A55" s="24" t="s">
        <v>39</v>
      </c>
      <c r="B55" s="25" t="s">
        <v>50</v>
      </c>
      <c r="C55" s="25" t="s">
        <v>51</v>
      </c>
      <c r="D55" s="25"/>
      <c r="E55" s="25"/>
    </row>
    <row r="56" customFormat="false" ht="12.75" hidden="false" customHeight="false" outlineLevel="0" collapsed="false">
      <c r="B56" s="25" t="s">
        <v>40</v>
      </c>
      <c r="C56" s="25" t="s">
        <v>37</v>
      </c>
      <c r="D56" s="25"/>
      <c r="E56" s="25"/>
    </row>
    <row r="57" customFormat="false" ht="12.75" hidden="false" customHeight="false" outlineLevel="0" collapsed="false">
      <c r="B57" s="25" t="s">
        <v>26</v>
      </c>
      <c r="C57" s="25" t="s">
        <v>22</v>
      </c>
      <c r="D57" s="25"/>
      <c r="E57" s="25"/>
    </row>
    <row r="58" customFormat="false" ht="12.75" hidden="false" customHeight="false" outlineLevel="0" collapsed="false">
      <c r="B58" s="25"/>
      <c r="C58" s="25"/>
      <c r="D58" s="25"/>
      <c r="E58" s="25"/>
    </row>
    <row r="59" customFormat="false" ht="12.75" hidden="false" customHeight="false" outlineLevel="0" collapsed="false">
      <c r="B59" s="25"/>
      <c r="C59" s="25"/>
      <c r="D59" s="25"/>
      <c r="E59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28"/>
  </cols>
  <sheetData>
    <row r="1" customFormat="false" ht="15.75" hidden="false" customHeight="false" outlineLevel="0" collapsed="false">
      <c r="A1" s="27"/>
      <c r="B1" s="28" t="s">
        <v>73</v>
      </c>
    </row>
    <row r="2" customFormat="false" ht="15" hidden="false" customHeight="false" outlineLevel="0" collapsed="false">
      <c r="A2" s="27"/>
    </row>
    <row r="3" customFormat="false" ht="12.75" hidden="false" customHeight="false" outlineLevel="0" collapsed="false">
      <c r="A3" s="24"/>
      <c r="B3" s="25" t="s">
        <v>52</v>
      </c>
      <c r="C3" s="25" t="s">
        <v>51</v>
      </c>
      <c r="D3" s="11"/>
      <c r="E3" s="11"/>
    </row>
    <row r="4" customFormat="false" ht="12.75" hidden="false" customHeight="false" outlineLevel="0" collapsed="false">
      <c r="A4" s="24"/>
      <c r="B4" s="25" t="s">
        <v>48</v>
      </c>
      <c r="C4" s="25" t="s">
        <v>44</v>
      </c>
      <c r="D4" s="11"/>
      <c r="E4" s="11"/>
    </row>
    <row r="5" customFormat="false" ht="12.75" hidden="false" customHeight="false" outlineLevel="0" collapsed="false">
      <c r="A5" s="24"/>
      <c r="B5" s="25" t="s">
        <v>13</v>
      </c>
      <c r="C5" s="25" t="s">
        <v>14</v>
      </c>
      <c r="D5" s="11"/>
      <c r="E5" s="11"/>
    </row>
    <row r="6" customFormat="false" ht="12.75" hidden="false" customHeight="false" outlineLevel="0" collapsed="false">
      <c r="A6" s="24"/>
      <c r="B6" s="25" t="s">
        <v>68</v>
      </c>
      <c r="C6" s="25" t="s">
        <v>65</v>
      </c>
      <c r="D6" s="11"/>
      <c r="E6" s="11"/>
    </row>
    <row r="7" customFormat="false" ht="12.75" hidden="false" customHeight="false" outlineLevel="0" collapsed="false">
      <c r="A7" s="24" t="s">
        <v>17</v>
      </c>
      <c r="B7" s="25" t="s">
        <v>21</v>
      </c>
      <c r="C7" s="25" t="s">
        <v>22</v>
      </c>
      <c r="D7" s="11"/>
      <c r="E7" s="11"/>
    </row>
    <row r="8" customFormat="false" ht="12.75" hidden="false" customHeight="false" outlineLevel="0" collapsed="false">
      <c r="A8" s="24"/>
      <c r="B8" s="25" t="s">
        <v>49</v>
      </c>
      <c r="C8" s="25" t="s">
        <v>44</v>
      </c>
      <c r="D8" s="11"/>
      <c r="E8" s="11"/>
    </row>
    <row r="9" customFormat="false" ht="12.75" hidden="false" customHeight="false" outlineLevel="0" collapsed="false">
      <c r="A9" s="24"/>
      <c r="B9" s="25" t="s">
        <v>23</v>
      </c>
      <c r="C9" s="25" t="s">
        <v>22</v>
      </c>
      <c r="D9" s="11"/>
      <c r="E9" s="11"/>
    </row>
    <row r="10" customFormat="false" ht="12.75" hidden="false" customHeight="false" outlineLevel="0" collapsed="false">
      <c r="A10" s="24"/>
      <c r="B10" s="25" t="s">
        <v>56</v>
      </c>
      <c r="C10" s="25" t="s">
        <v>51</v>
      </c>
      <c r="D10" s="11"/>
      <c r="E10" s="11"/>
    </row>
    <row r="11" customFormat="false" ht="12.75" hidden="false" customHeight="false" outlineLevel="0" collapsed="false">
      <c r="A11" s="24"/>
      <c r="B11" s="25" t="s">
        <v>20</v>
      </c>
      <c r="C11" s="25" t="s">
        <v>14</v>
      </c>
      <c r="D11" s="11"/>
      <c r="E11" s="11"/>
    </row>
    <row r="12" customFormat="false" ht="12.75" hidden="false" customHeight="false" outlineLevel="0" collapsed="false">
      <c r="A12" s="24"/>
      <c r="B12" s="25" t="s">
        <v>38</v>
      </c>
      <c r="C12" s="25" t="s">
        <v>37</v>
      </c>
      <c r="D12" s="11"/>
      <c r="E12" s="11"/>
    </row>
    <row r="13" customFormat="false" ht="12.75" hidden="false" customHeight="false" outlineLevel="0" collapsed="false">
      <c r="A13" s="24"/>
      <c r="B13" s="26" t="s">
        <v>62</v>
      </c>
      <c r="C13" s="26" t="s">
        <v>58</v>
      </c>
      <c r="D13" s="11"/>
      <c r="E13" s="11"/>
    </row>
    <row r="14" customFormat="false" ht="12.75" hidden="false" customHeight="false" outlineLevel="0" collapsed="false">
      <c r="A14" s="24"/>
      <c r="B14" s="25" t="s">
        <v>33</v>
      </c>
      <c r="C14" s="25" t="s">
        <v>29</v>
      </c>
      <c r="D14" s="11"/>
      <c r="E14" s="11"/>
    </row>
    <row r="15" customFormat="false" ht="12.75" hidden="false" customHeight="false" outlineLevel="0" collapsed="false">
      <c r="A15" s="24"/>
      <c r="B15" s="25" t="s">
        <v>25</v>
      </c>
      <c r="C15" s="25" t="s">
        <v>22</v>
      </c>
      <c r="D15" s="11"/>
      <c r="E15" s="11"/>
    </row>
    <row r="16" customFormat="false" ht="15" hidden="false" customHeight="false" outlineLevel="0" collapsed="false">
      <c r="A16" s="27"/>
      <c r="B16" s="11"/>
      <c r="C16" s="11"/>
      <c r="D16" s="11"/>
      <c r="E16" s="11"/>
    </row>
    <row r="17" customFormat="false" ht="15" hidden="false" customHeight="false" outlineLevel="0" collapsed="false">
      <c r="A17" s="27"/>
      <c r="B17" s="11"/>
      <c r="C17" s="11"/>
      <c r="D17" s="11"/>
      <c r="E17" s="11"/>
    </row>
    <row r="18" customFormat="false" ht="15" hidden="false" customHeight="false" outlineLevel="0" collapsed="false">
      <c r="A18" s="27"/>
      <c r="B18" s="11" t="s">
        <v>30</v>
      </c>
      <c r="C18" s="11" t="s">
        <v>29</v>
      </c>
      <c r="D18" s="11"/>
      <c r="E18" s="11"/>
    </row>
    <row r="19" customFormat="false" ht="15" hidden="false" customHeight="false" outlineLevel="0" collapsed="false">
      <c r="A19" s="27"/>
      <c r="B19" s="11" t="s">
        <v>45</v>
      </c>
      <c r="C19" s="11" t="s">
        <v>44</v>
      </c>
      <c r="D19" s="11"/>
      <c r="E19" s="11"/>
    </row>
    <row r="20" customFormat="false" ht="15" hidden="false" customHeight="false" outlineLevel="0" collapsed="false">
      <c r="A20" s="27"/>
      <c r="B20" s="17" t="s">
        <v>69</v>
      </c>
      <c r="C20" s="17" t="s">
        <v>65</v>
      </c>
      <c r="D20" s="11"/>
      <c r="E20" s="11"/>
    </row>
    <row r="21" customFormat="false" ht="15" hidden="false" customHeight="false" outlineLevel="0" collapsed="false">
      <c r="A21" s="27"/>
      <c r="B21" s="11" t="s">
        <v>41</v>
      </c>
      <c r="C21" s="11" t="s">
        <v>37</v>
      </c>
      <c r="D21" s="11"/>
      <c r="E21" s="11"/>
    </row>
    <row r="22" customFormat="false" ht="15" hidden="false" customHeight="false" outlineLevel="0" collapsed="false">
      <c r="A22" s="27"/>
      <c r="B22" s="11" t="s">
        <v>57</v>
      </c>
      <c r="C22" s="11" t="s">
        <v>58</v>
      </c>
      <c r="D22" s="11"/>
      <c r="E22" s="11"/>
    </row>
    <row r="23" customFormat="false" ht="15" hidden="false" customHeight="false" outlineLevel="0" collapsed="false">
      <c r="A23" s="27"/>
      <c r="B23" s="17" t="s">
        <v>59</v>
      </c>
      <c r="C23" s="17" t="s">
        <v>58</v>
      </c>
      <c r="D23" s="11"/>
      <c r="E23" s="11"/>
    </row>
    <row r="24" customFormat="false" ht="15" hidden="false" customHeight="false" outlineLevel="0" collapsed="false">
      <c r="A24" s="27" t="s">
        <v>31</v>
      </c>
      <c r="B24" s="11" t="s">
        <v>18</v>
      </c>
      <c r="C24" s="11" t="s">
        <v>14</v>
      </c>
      <c r="D24" s="11"/>
      <c r="E24" s="11"/>
    </row>
    <row r="25" customFormat="false" ht="15" hidden="false" customHeight="false" outlineLevel="0" collapsed="false">
      <c r="A25" s="27"/>
      <c r="B25" s="17" t="s">
        <v>28</v>
      </c>
      <c r="C25" s="17" t="s">
        <v>29</v>
      </c>
      <c r="D25" s="11"/>
      <c r="E25" s="11"/>
    </row>
    <row r="26" customFormat="false" ht="15" hidden="false" customHeight="false" outlineLevel="0" collapsed="false">
      <c r="A26" s="27"/>
      <c r="B26" s="17" t="s">
        <v>19</v>
      </c>
      <c r="C26" s="17" t="s">
        <v>14</v>
      </c>
      <c r="D26" s="11"/>
      <c r="E26" s="11"/>
    </row>
    <row r="27" customFormat="false" ht="15" hidden="false" customHeight="false" outlineLevel="0" collapsed="false">
      <c r="A27" s="27"/>
      <c r="B27" s="11" t="s">
        <v>32</v>
      </c>
      <c r="C27" s="11" t="s">
        <v>29</v>
      </c>
      <c r="D27" s="11"/>
      <c r="E27" s="11"/>
    </row>
    <row r="28" customFormat="false" ht="15" hidden="false" customHeight="false" outlineLevel="0" collapsed="false">
      <c r="A28" s="27"/>
      <c r="B28" s="11" t="s">
        <v>47</v>
      </c>
      <c r="C28" s="11" t="s">
        <v>44</v>
      </c>
      <c r="D28" s="11"/>
      <c r="E28" s="11"/>
    </row>
    <row r="29" customFormat="false" ht="15" hidden="false" customHeight="false" outlineLevel="0" collapsed="false">
      <c r="A29" s="27"/>
      <c r="B29" s="11" t="s">
        <v>61</v>
      </c>
      <c r="C29" s="11" t="s">
        <v>58</v>
      </c>
      <c r="D29" s="11"/>
      <c r="E29" s="11"/>
    </row>
    <row r="30" customFormat="false" ht="15" hidden="false" customHeight="false" outlineLevel="0" collapsed="false">
      <c r="A30" s="27"/>
      <c r="B30" s="17" t="s">
        <v>66</v>
      </c>
      <c r="C30" s="17" t="s">
        <v>65</v>
      </c>
      <c r="D30" s="11"/>
      <c r="E30" s="11"/>
    </row>
    <row r="31" customFormat="false" ht="15" hidden="false" customHeight="false" outlineLevel="0" collapsed="false">
      <c r="A31" s="27"/>
      <c r="B31" s="17"/>
      <c r="C31" s="17"/>
      <c r="D31" s="11"/>
      <c r="E31" s="11"/>
    </row>
    <row r="32" customFormat="false" ht="15" hidden="false" customHeight="false" outlineLevel="0" collapsed="false">
      <c r="A32" s="27"/>
      <c r="B32" s="17"/>
      <c r="C32" s="17"/>
      <c r="D32" s="11"/>
      <c r="E32" s="11"/>
    </row>
    <row r="33" customFormat="false" ht="12.75" hidden="false" customHeight="false" outlineLevel="0" collapsed="false">
      <c r="B33" s="11" t="s">
        <v>16</v>
      </c>
      <c r="C33" s="11" t="s">
        <v>14</v>
      </c>
      <c r="D33" s="11"/>
      <c r="E33" s="11"/>
    </row>
    <row r="34" customFormat="false" ht="12.75" hidden="false" customHeight="false" outlineLevel="0" collapsed="false">
      <c r="B34" s="11" t="s">
        <v>54</v>
      </c>
      <c r="C34" s="11" t="s">
        <v>51</v>
      </c>
      <c r="D34" s="11"/>
      <c r="E34" s="11"/>
    </row>
    <row r="35" customFormat="false" ht="12.75" hidden="false" customHeight="false" outlineLevel="0" collapsed="false">
      <c r="B35" s="11" t="s">
        <v>36</v>
      </c>
      <c r="C35" s="11" t="s">
        <v>37</v>
      </c>
      <c r="D35" s="11"/>
      <c r="E35" s="11"/>
    </row>
    <row r="36" customFormat="false" ht="12.75" hidden="false" customHeight="false" outlineLevel="0" collapsed="false">
      <c r="B36" s="11" t="s">
        <v>55</v>
      </c>
      <c r="C36" s="11" t="s">
        <v>51</v>
      </c>
      <c r="D36" s="11"/>
      <c r="E36" s="11"/>
    </row>
    <row r="37" customFormat="false" ht="12.75" hidden="false" customHeight="false" outlineLevel="0" collapsed="false">
      <c r="B37" s="11" t="s">
        <v>43</v>
      </c>
      <c r="C37" s="11" t="s">
        <v>44</v>
      </c>
      <c r="D37" s="11"/>
      <c r="E37" s="11"/>
    </row>
    <row r="38" customFormat="false" ht="12.75" hidden="false" customHeight="false" outlineLevel="0" collapsed="false">
      <c r="B38" s="11" t="s">
        <v>70</v>
      </c>
      <c r="C38" s="11" t="s">
        <v>65</v>
      </c>
      <c r="D38" s="11"/>
      <c r="E38" s="11"/>
    </row>
    <row r="39" customFormat="false" ht="12.75" hidden="false" customHeight="false" outlineLevel="0" collapsed="false">
      <c r="B39" s="11" t="s">
        <v>27</v>
      </c>
      <c r="C39" s="11" t="s">
        <v>22</v>
      </c>
      <c r="D39" s="11"/>
      <c r="E39" s="11"/>
    </row>
    <row r="40" customFormat="false" ht="12.75" hidden="false" customHeight="false" outlineLevel="0" collapsed="false">
      <c r="A40" s="0" t="s">
        <v>53</v>
      </c>
      <c r="B40" s="11" t="s">
        <v>42</v>
      </c>
      <c r="C40" s="11" t="s">
        <v>37</v>
      </c>
      <c r="D40" s="11"/>
      <c r="E40" s="11"/>
    </row>
    <row r="41" customFormat="false" ht="12.75" hidden="false" customHeight="false" outlineLevel="0" collapsed="false">
      <c r="B41" s="11" t="s">
        <v>63</v>
      </c>
      <c r="C41" s="11" t="s">
        <v>58</v>
      </c>
      <c r="D41" s="11"/>
      <c r="E41" s="11"/>
    </row>
    <row r="42" customFormat="false" ht="12.75" hidden="false" customHeight="false" outlineLevel="0" collapsed="false">
      <c r="B42" s="11" t="s">
        <v>35</v>
      </c>
      <c r="C42" s="11" t="s">
        <v>29</v>
      </c>
      <c r="D42" s="11"/>
      <c r="E42" s="11"/>
    </row>
    <row r="43" customFormat="false" ht="12.75" hidden="false" customHeight="false" outlineLevel="0" collapsed="false">
      <c r="B43" s="11" t="s">
        <v>64</v>
      </c>
      <c r="C43" s="11" t="s">
        <v>65</v>
      </c>
      <c r="D43" s="11"/>
      <c r="E43" s="11"/>
    </row>
    <row r="44" customFormat="false" ht="12.75" hidden="false" customHeight="false" outlineLevel="0" collapsed="false">
      <c r="B44" s="11" t="s">
        <v>50</v>
      </c>
      <c r="C44" s="11" t="s">
        <v>51</v>
      </c>
      <c r="D44" s="11"/>
      <c r="E44" s="11"/>
    </row>
    <row r="45" customFormat="false" ht="12.75" hidden="false" customHeight="false" outlineLevel="0" collapsed="false">
      <c r="B45" s="11" t="s">
        <v>40</v>
      </c>
      <c r="C45" s="11" t="s">
        <v>37</v>
      </c>
      <c r="D45" s="11"/>
      <c r="E45" s="11"/>
    </row>
    <row r="46" customFormat="false" ht="12.75" hidden="false" customHeight="false" outlineLevel="0" collapsed="false">
      <c r="B46" s="11" t="s">
        <v>26</v>
      </c>
      <c r="C46" s="11" t="s">
        <v>22</v>
      </c>
      <c r="D46" s="11"/>
      <c r="E46" s="11"/>
    </row>
    <row r="47" customFormat="false" ht="12.75" hidden="false" customHeight="false" outlineLevel="0" collapsed="false">
      <c r="B47" s="11"/>
      <c r="C47" s="11"/>
      <c r="D47" s="11"/>
      <c r="E47" s="11"/>
    </row>
    <row r="48" customFormat="false" ht="12.75" hidden="false" customHeight="false" outlineLevel="0" collapsed="false">
      <c r="B48" s="11"/>
      <c r="C48" s="11"/>
      <c r="D48" s="11"/>
      <c r="E4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6" min="5" style="0" width="7.28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customFormat="false" ht="15.75" hidden="false" customHeight="false" outlineLevel="0" collapsed="false">
      <c r="B1" s="28" t="s">
        <v>74</v>
      </c>
    </row>
    <row r="3" customFormat="false" ht="12.75" hidden="false" customHeight="false" outlineLevel="0" collapsed="false">
      <c r="B3" s="17" t="s">
        <v>28</v>
      </c>
      <c r="C3" s="17" t="s">
        <v>29</v>
      </c>
      <c r="D3" s="18"/>
      <c r="E3" s="11"/>
      <c r="F3" s="11"/>
      <c r="G3" s="11"/>
      <c r="H3" s="11"/>
    </row>
    <row r="4" customFormat="false" ht="12.75" hidden="false" customHeight="false" outlineLevel="0" collapsed="false">
      <c r="B4" s="17" t="s">
        <v>30</v>
      </c>
      <c r="C4" s="17" t="s">
        <v>29</v>
      </c>
      <c r="D4" s="18"/>
      <c r="E4" s="11"/>
      <c r="F4" s="11"/>
      <c r="G4" s="11"/>
      <c r="H4" s="11"/>
    </row>
    <row r="5" customFormat="false" ht="12.75" hidden="false" customHeight="false" outlineLevel="0" collapsed="false">
      <c r="B5" s="17" t="s">
        <v>32</v>
      </c>
      <c r="C5" s="17" t="s">
        <v>29</v>
      </c>
      <c r="D5" s="18"/>
      <c r="E5" s="11"/>
      <c r="F5" s="11"/>
      <c r="G5" s="11"/>
      <c r="H5" s="11"/>
    </row>
    <row r="6" customFormat="false" ht="12.75" hidden="false" customHeight="false" outlineLevel="0" collapsed="false">
      <c r="B6" s="29" t="s">
        <v>38</v>
      </c>
      <c r="C6" s="17" t="s">
        <v>37</v>
      </c>
      <c r="D6" s="18"/>
      <c r="E6" s="11"/>
      <c r="F6" s="11"/>
      <c r="G6" s="11"/>
      <c r="H6" s="11"/>
    </row>
    <row r="7" customFormat="false" ht="12.75" hidden="false" customHeight="false" outlineLevel="0" collapsed="false">
      <c r="B7" s="17" t="s">
        <v>41</v>
      </c>
      <c r="C7" s="17" t="s">
        <v>37</v>
      </c>
      <c r="D7" s="18"/>
      <c r="E7" s="11"/>
      <c r="F7" s="11"/>
      <c r="G7" s="11"/>
      <c r="H7" s="11"/>
    </row>
    <row r="8" customFormat="false" ht="12.75" hidden="false" customHeight="false" outlineLevel="0" collapsed="false">
      <c r="B8" s="17" t="s">
        <v>42</v>
      </c>
      <c r="C8" s="17" t="s">
        <v>37</v>
      </c>
      <c r="D8" s="18"/>
      <c r="E8" s="11"/>
      <c r="F8" s="11"/>
      <c r="G8" s="11"/>
      <c r="H8" s="11"/>
    </row>
    <row r="9" customFormat="false" ht="12.75" hidden="false" customHeight="false" outlineLevel="0" collapsed="false">
      <c r="B9" s="17" t="s">
        <v>48</v>
      </c>
      <c r="C9" s="17" t="s">
        <v>44</v>
      </c>
      <c r="D9" s="18"/>
      <c r="E9" s="11"/>
      <c r="F9" s="11"/>
      <c r="G9" s="11"/>
      <c r="H9" s="11"/>
    </row>
    <row r="10" customFormat="false" ht="12.75" hidden="false" customHeight="false" outlineLevel="0" collapsed="false">
      <c r="B10" s="17" t="s">
        <v>49</v>
      </c>
      <c r="C10" s="17" t="s">
        <v>44</v>
      </c>
      <c r="D10" s="18"/>
      <c r="E10" s="11"/>
      <c r="F10" s="11"/>
      <c r="G10" s="11"/>
      <c r="H10" s="11"/>
    </row>
    <row r="11" customFormat="false" ht="12.75" hidden="false" customHeight="false" outlineLevel="0" collapsed="false">
      <c r="B11" s="17" t="s">
        <v>52</v>
      </c>
      <c r="C11" s="17" t="s">
        <v>51</v>
      </c>
      <c r="D11" s="18"/>
      <c r="E11" s="11"/>
      <c r="F11" s="11"/>
      <c r="G11" s="11"/>
      <c r="H11" s="11"/>
    </row>
    <row r="12" customFormat="false" ht="12.75" hidden="false" customHeight="false" outlineLevel="0" collapsed="false">
      <c r="B12" s="17" t="s">
        <v>55</v>
      </c>
      <c r="C12" s="17" t="s">
        <v>51</v>
      </c>
      <c r="D12" s="18"/>
      <c r="E12" s="11"/>
      <c r="F12" s="11"/>
      <c r="G12" s="11"/>
      <c r="H12" s="11"/>
    </row>
    <row r="13" customFormat="false" ht="12.75" hidden="false" customHeight="false" outlineLevel="0" collapsed="false">
      <c r="B13" s="17" t="s">
        <v>56</v>
      </c>
      <c r="C13" s="17" t="s">
        <v>51</v>
      </c>
      <c r="D13" s="18"/>
      <c r="E13" s="11"/>
      <c r="F13" s="11"/>
      <c r="G13" s="11"/>
      <c r="H13" s="11"/>
    </row>
    <row r="14" customFormat="false" ht="12.75" hidden="false" customHeight="false" outlineLevel="0" collapsed="false">
      <c r="B14" s="17" t="s">
        <v>57</v>
      </c>
      <c r="C14" s="17" t="s">
        <v>58</v>
      </c>
      <c r="D14" s="18"/>
      <c r="E14" s="11"/>
      <c r="F14" s="11"/>
      <c r="G14" s="11"/>
      <c r="H14" s="11"/>
    </row>
    <row r="15" customFormat="false" ht="12.75" hidden="false" customHeight="false" outlineLevel="0" collapsed="false">
      <c r="B15" s="11" t="s">
        <v>61</v>
      </c>
      <c r="C15" s="11" t="s">
        <v>58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1" t="s">
        <v>68</v>
      </c>
      <c r="C16" s="11" t="s">
        <v>65</v>
      </c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11" t="s">
        <v>70</v>
      </c>
      <c r="C17" s="11" t="s">
        <v>65</v>
      </c>
      <c r="D17" s="11"/>
      <c r="E17" s="11"/>
      <c r="F17" s="11"/>
      <c r="G17" s="11"/>
      <c r="H17" s="11"/>
    </row>
    <row r="18" customFormat="false" ht="12.75" hidden="false" customHeight="false" outlineLevel="0" collapsed="false">
      <c r="B18" s="11" t="s">
        <v>13</v>
      </c>
      <c r="C18" s="11" t="s">
        <v>14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1" t="s">
        <v>16</v>
      </c>
      <c r="C19" s="11" t="s">
        <v>14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1" t="s">
        <v>18</v>
      </c>
      <c r="C20" s="11" t="s">
        <v>14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1" t="s">
        <v>23</v>
      </c>
      <c r="C21" s="11" t="s">
        <v>22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1" t="s">
        <v>26</v>
      </c>
      <c r="C22" s="11" t="s">
        <v>22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1" t="s">
        <v>27</v>
      </c>
      <c r="C23" s="11" t="s">
        <v>22</v>
      </c>
      <c r="D23" s="11"/>
      <c r="E23" s="11"/>
      <c r="F23" s="11"/>
      <c r="G23" s="11"/>
      <c r="H2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25.85"/>
    <col collapsed="false" customWidth="true" hidden="false" outlineLevel="0" max="3" min="3" style="27" width="25.41"/>
    <col collapsed="false" customWidth="true" hidden="false" outlineLevel="0" max="4" min="4" style="27" width="10.56"/>
    <col collapsed="false" customWidth="true" hidden="false" outlineLevel="0" max="5" min="5" style="27" width="10.85"/>
    <col collapsed="false" customWidth="false" hidden="false" outlineLevel="0" max="257" min="6" style="27" width="9.14"/>
  </cols>
  <sheetData>
    <row r="1" customFormat="false" ht="15.75" hidden="false" customHeight="false" outlineLevel="0" collapsed="false">
      <c r="B1" s="28" t="s">
        <v>75</v>
      </c>
    </row>
    <row r="3" customFormat="false" ht="15" hidden="false" customHeight="false" outlineLevel="0" collapsed="false">
      <c r="B3" s="30" t="s">
        <v>33</v>
      </c>
      <c r="C3" s="30" t="s">
        <v>29</v>
      </c>
      <c r="D3" s="31"/>
      <c r="E3" s="32"/>
      <c r="F3" s="32"/>
      <c r="G3" s="32"/>
      <c r="H3" s="32"/>
    </row>
    <row r="4" customFormat="false" ht="15" hidden="false" customHeight="false" outlineLevel="0" collapsed="false">
      <c r="B4" s="30" t="s">
        <v>35</v>
      </c>
      <c r="C4" s="30" t="s">
        <v>29</v>
      </c>
      <c r="D4" s="31"/>
      <c r="E4" s="32"/>
      <c r="F4" s="32"/>
      <c r="G4" s="32"/>
      <c r="H4" s="32"/>
    </row>
    <row r="5" customFormat="false" ht="15" hidden="false" customHeight="false" outlineLevel="0" collapsed="false">
      <c r="B5" s="30" t="s">
        <v>36</v>
      </c>
      <c r="C5" s="30" t="s">
        <v>37</v>
      </c>
      <c r="D5" s="31"/>
      <c r="E5" s="32"/>
      <c r="F5" s="32"/>
      <c r="G5" s="32"/>
      <c r="H5" s="32"/>
    </row>
    <row r="6" customFormat="false" ht="15" hidden="false" customHeight="false" outlineLevel="0" collapsed="false">
      <c r="B6" s="30" t="s">
        <v>40</v>
      </c>
      <c r="C6" s="30" t="s">
        <v>37</v>
      </c>
      <c r="D6" s="31"/>
      <c r="E6" s="32"/>
      <c r="F6" s="32"/>
      <c r="G6" s="32"/>
      <c r="H6" s="32"/>
    </row>
    <row r="7" customFormat="false" ht="15" hidden="false" customHeight="false" outlineLevel="0" collapsed="false">
      <c r="B7" s="30" t="s">
        <v>43</v>
      </c>
      <c r="C7" s="30" t="s">
        <v>44</v>
      </c>
      <c r="D7" s="31"/>
      <c r="E7" s="32"/>
      <c r="F7" s="32"/>
      <c r="G7" s="32"/>
      <c r="H7" s="32"/>
    </row>
    <row r="8" customFormat="false" ht="15" hidden="false" customHeight="false" outlineLevel="0" collapsed="false">
      <c r="B8" s="30" t="s">
        <v>45</v>
      </c>
      <c r="C8" s="30" t="s">
        <v>44</v>
      </c>
      <c r="D8" s="31"/>
      <c r="E8" s="32"/>
      <c r="F8" s="32"/>
      <c r="G8" s="32"/>
      <c r="H8" s="32"/>
    </row>
    <row r="9" customFormat="false" ht="15" hidden="false" customHeight="false" outlineLevel="0" collapsed="false">
      <c r="B9" s="30" t="s">
        <v>47</v>
      </c>
      <c r="C9" s="30" t="s">
        <v>44</v>
      </c>
      <c r="D9" s="31"/>
      <c r="E9" s="32"/>
      <c r="F9" s="32"/>
      <c r="G9" s="32"/>
      <c r="H9" s="32"/>
    </row>
    <row r="10" customFormat="false" ht="15" hidden="false" customHeight="false" outlineLevel="0" collapsed="false">
      <c r="B10" s="30" t="s">
        <v>50</v>
      </c>
      <c r="C10" s="30" t="s">
        <v>51</v>
      </c>
      <c r="D10" s="31"/>
      <c r="E10" s="32"/>
      <c r="F10" s="32"/>
      <c r="G10" s="32"/>
      <c r="H10" s="32"/>
    </row>
    <row r="11" customFormat="false" ht="15" hidden="false" customHeight="false" outlineLevel="0" collapsed="false">
      <c r="B11" s="30" t="s">
        <v>54</v>
      </c>
      <c r="C11" s="30" t="s">
        <v>51</v>
      </c>
      <c r="D11" s="31"/>
      <c r="E11" s="32"/>
      <c r="F11" s="32"/>
      <c r="G11" s="32"/>
      <c r="H11" s="32"/>
    </row>
    <row r="12" customFormat="false" ht="15" hidden="false" customHeight="false" outlineLevel="0" collapsed="false">
      <c r="B12" s="32" t="s">
        <v>59</v>
      </c>
      <c r="C12" s="32" t="s">
        <v>58</v>
      </c>
      <c r="D12" s="32"/>
      <c r="E12" s="32"/>
      <c r="F12" s="32"/>
      <c r="G12" s="32"/>
      <c r="H12" s="32"/>
    </row>
    <row r="13" customFormat="false" ht="15" hidden="false" customHeight="false" outlineLevel="0" collapsed="false">
      <c r="B13" s="32" t="s">
        <v>62</v>
      </c>
      <c r="C13" s="32" t="s">
        <v>58</v>
      </c>
      <c r="D13" s="32"/>
      <c r="E13" s="32"/>
      <c r="F13" s="32"/>
      <c r="G13" s="32"/>
      <c r="H13" s="32"/>
    </row>
    <row r="14" customFormat="false" ht="15" hidden="false" customHeight="false" outlineLevel="0" collapsed="false">
      <c r="B14" s="32" t="s">
        <v>63</v>
      </c>
      <c r="C14" s="32" t="s">
        <v>58</v>
      </c>
      <c r="D14" s="32"/>
      <c r="E14" s="32"/>
      <c r="F14" s="32"/>
      <c r="G14" s="32"/>
      <c r="H14" s="32"/>
    </row>
    <row r="15" customFormat="false" ht="15" hidden="false" customHeight="false" outlineLevel="0" collapsed="false">
      <c r="B15" s="32" t="s">
        <v>64</v>
      </c>
      <c r="C15" s="32" t="s">
        <v>65</v>
      </c>
      <c r="D15" s="32"/>
      <c r="E15" s="32"/>
      <c r="F15" s="32"/>
      <c r="G15" s="32"/>
      <c r="H15" s="32"/>
    </row>
    <row r="16" customFormat="false" ht="15" hidden="false" customHeight="false" outlineLevel="0" collapsed="false">
      <c r="B16" s="32" t="s">
        <v>66</v>
      </c>
      <c r="C16" s="32" t="s">
        <v>65</v>
      </c>
      <c r="D16" s="32"/>
      <c r="E16" s="32"/>
      <c r="F16" s="32"/>
      <c r="G16" s="32"/>
      <c r="H16" s="32"/>
    </row>
    <row r="17" customFormat="false" ht="15" hidden="false" customHeight="false" outlineLevel="0" collapsed="false">
      <c r="B17" s="32" t="s">
        <v>69</v>
      </c>
      <c r="C17" s="32" t="s">
        <v>65</v>
      </c>
      <c r="D17" s="32"/>
      <c r="E17" s="32"/>
      <c r="F17" s="32"/>
      <c r="G17" s="32"/>
      <c r="H17" s="32"/>
    </row>
    <row r="18" customFormat="false" ht="15" hidden="false" customHeight="false" outlineLevel="0" collapsed="false">
      <c r="B18" s="32" t="s">
        <v>19</v>
      </c>
      <c r="C18" s="32" t="s">
        <v>14</v>
      </c>
      <c r="D18" s="32"/>
      <c r="E18" s="32"/>
      <c r="F18" s="32"/>
      <c r="G18" s="32"/>
      <c r="H18" s="32"/>
    </row>
    <row r="19" customFormat="false" ht="15" hidden="false" customHeight="false" outlineLevel="0" collapsed="false">
      <c r="B19" s="32" t="s">
        <v>20</v>
      </c>
      <c r="C19" s="32" t="s">
        <v>14</v>
      </c>
      <c r="D19" s="32"/>
      <c r="E19" s="32"/>
      <c r="F19" s="32"/>
      <c r="G19" s="32"/>
      <c r="H19" s="32"/>
    </row>
    <row r="20" customFormat="false" ht="15" hidden="false" customHeight="false" outlineLevel="0" collapsed="false">
      <c r="B20" s="32" t="s">
        <v>21</v>
      </c>
      <c r="C20" s="32" t="s">
        <v>22</v>
      </c>
      <c r="D20" s="32"/>
      <c r="E20" s="32"/>
      <c r="F20" s="32"/>
      <c r="G20" s="32"/>
      <c r="H20" s="32"/>
    </row>
    <row r="21" customFormat="false" ht="15" hidden="false" customHeight="false" outlineLevel="0" collapsed="false">
      <c r="B21" s="32" t="s">
        <v>25</v>
      </c>
      <c r="C21" s="32" t="s">
        <v>22</v>
      </c>
      <c r="D21" s="32"/>
      <c r="E21" s="32"/>
      <c r="F21" s="32"/>
      <c r="G21" s="32"/>
      <c r="H21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0.56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56"/>
  </cols>
  <sheetData>
    <row r="1" customFormat="false" ht="15.75" hidden="false" customHeight="false" outlineLevel="0" collapsed="false">
      <c r="B1" s="28" t="s">
        <v>76</v>
      </c>
    </row>
    <row r="2" customFormat="false" ht="12.75" hidden="false" customHeight="false" outlineLevel="0" collapsed="false">
      <c r="D2" s="33" t="s">
        <v>17</v>
      </c>
      <c r="E2" s="33" t="s">
        <v>31</v>
      </c>
      <c r="F2" s="33" t="s">
        <v>53</v>
      </c>
      <c r="G2" s="33"/>
      <c r="H2" s="33" t="s">
        <v>77</v>
      </c>
    </row>
    <row r="3" customFormat="false" ht="12.75" hidden="false" customHeight="false" outlineLevel="0" collapsed="false">
      <c r="B3" s="11" t="s">
        <v>13</v>
      </c>
      <c r="C3" s="11" t="s">
        <v>14</v>
      </c>
      <c r="D3" s="10"/>
      <c r="E3" s="11"/>
      <c r="F3" s="11"/>
      <c r="G3" s="11"/>
      <c r="H3" s="11"/>
    </row>
    <row r="4" customFormat="false" ht="12.75" hidden="false" customHeight="false" outlineLevel="0" collapsed="false">
      <c r="B4" s="11" t="s">
        <v>20</v>
      </c>
      <c r="C4" s="11" t="s">
        <v>14</v>
      </c>
      <c r="D4" s="10"/>
      <c r="E4" s="11"/>
      <c r="F4" s="11"/>
      <c r="G4" s="11"/>
      <c r="H4" s="11"/>
    </row>
    <row r="5" customFormat="false" ht="12.75" hidden="false" customHeight="false" outlineLevel="0" collapsed="false">
      <c r="B5" s="11" t="s">
        <v>21</v>
      </c>
      <c r="C5" s="11" t="s">
        <v>22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B6" s="11" t="s">
        <v>23</v>
      </c>
      <c r="C6" s="11" t="s">
        <v>22</v>
      </c>
      <c r="D6" s="10"/>
      <c r="E6" s="11"/>
      <c r="F6" s="11"/>
      <c r="G6" s="11"/>
      <c r="H6" s="11"/>
    </row>
    <row r="7" customFormat="false" ht="12.75" hidden="false" customHeight="false" outlineLevel="0" collapsed="false">
      <c r="B7" s="11" t="s">
        <v>26</v>
      </c>
      <c r="C7" s="11" t="s">
        <v>22</v>
      </c>
      <c r="D7" s="10"/>
      <c r="E7" s="11"/>
      <c r="F7" s="11"/>
      <c r="G7" s="11"/>
      <c r="H7" s="11"/>
    </row>
    <row r="8" customFormat="false" ht="12.75" hidden="false" customHeight="false" outlineLevel="0" collapsed="false">
      <c r="B8" s="11" t="s">
        <v>28</v>
      </c>
      <c r="C8" s="11" t="s">
        <v>29</v>
      </c>
      <c r="D8" s="10"/>
      <c r="E8" s="11"/>
      <c r="F8" s="11"/>
      <c r="G8" s="11"/>
      <c r="H8" s="11"/>
    </row>
    <row r="9" customFormat="false" ht="12.75" hidden="false" customHeight="false" outlineLevel="0" collapsed="false">
      <c r="B9" s="11" t="s">
        <v>30</v>
      </c>
      <c r="C9" s="11" t="s">
        <v>29</v>
      </c>
      <c r="D9" s="10"/>
      <c r="E9" s="11"/>
      <c r="F9" s="11"/>
      <c r="G9" s="11"/>
      <c r="H9" s="11"/>
    </row>
    <row r="10" customFormat="false" ht="12.75" hidden="false" customHeight="false" outlineLevel="0" collapsed="false">
      <c r="B10" s="11" t="s">
        <v>35</v>
      </c>
      <c r="C10" s="11" t="s">
        <v>29</v>
      </c>
      <c r="D10" s="10"/>
      <c r="E10" s="11"/>
      <c r="F10" s="11"/>
      <c r="G10" s="11"/>
      <c r="H10" s="11"/>
    </row>
    <row r="11" customFormat="false" ht="12.75" hidden="false" customHeight="false" outlineLevel="0" collapsed="false">
      <c r="B11" s="11" t="s">
        <v>40</v>
      </c>
      <c r="C11" s="11" t="s">
        <v>37</v>
      </c>
      <c r="D11" s="10"/>
      <c r="E11" s="11"/>
      <c r="F11" s="11"/>
      <c r="G11" s="11"/>
      <c r="H11" s="11"/>
    </row>
    <row r="12" customFormat="false" ht="12.75" hidden="false" customHeight="false" outlineLevel="0" collapsed="false">
      <c r="B12" s="11" t="s">
        <v>41</v>
      </c>
      <c r="C12" s="11" t="s">
        <v>37</v>
      </c>
      <c r="D12" s="10"/>
      <c r="E12" s="11"/>
      <c r="F12" s="11"/>
      <c r="G12" s="11"/>
      <c r="H12" s="11"/>
    </row>
    <row r="13" customFormat="false" ht="12.75" hidden="false" customHeight="false" outlineLevel="0" collapsed="false">
      <c r="B13" s="11" t="s">
        <v>42</v>
      </c>
      <c r="C13" s="11" t="s">
        <v>37</v>
      </c>
      <c r="D13" s="10"/>
      <c r="E13" s="11"/>
      <c r="F13" s="11"/>
      <c r="G13" s="11"/>
      <c r="H13" s="11"/>
    </row>
    <row r="14" customFormat="false" ht="12.75" hidden="false" customHeight="false" outlineLevel="0" collapsed="false">
      <c r="B14" s="11" t="s">
        <v>47</v>
      </c>
      <c r="C14" s="11" t="s">
        <v>44</v>
      </c>
      <c r="D14" s="10"/>
      <c r="E14" s="11"/>
      <c r="F14" s="11"/>
      <c r="G14" s="11"/>
      <c r="H14" s="11"/>
    </row>
    <row r="15" customFormat="false" ht="12.75" hidden="false" customHeight="false" outlineLevel="0" collapsed="false">
      <c r="B15" s="11" t="s">
        <v>48</v>
      </c>
      <c r="C15" s="11" t="s">
        <v>44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1" t="s">
        <v>49</v>
      </c>
      <c r="C16" s="11" t="s">
        <v>44</v>
      </c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11" t="s">
        <v>50</v>
      </c>
      <c r="C17" s="11" t="s">
        <v>51</v>
      </c>
      <c r="D17" s="11"/>
      <c r="E17" s="11"/>
      <c r="F17" s="11"/>
      <c r="G17" s="11"/>
      <c r="H17" s="11"/>
    </row>
    <row r="18" customFormat="false" ht="12.75" hidden="false" customHeight="false" outlineLevel="0" collapsed="false">
      <c r="B18" s="17" t="s">
        <v>52</v>
      </c>
      <c r="C18" s="17" t="s">
        <v>51</v>
      </c>
      <c r="D18" s="10"/>
      <c r="E18" s="11"/>
      <c r="F18" s="11"/>
      <c r="G18" s="11"/>
      <c r="H18" s="11"/>
    </row>
    <row r="19" customFormat="false" ht="12.75" hidden="false" customHeight="false" outlineLevel="0" collapsed="false">
      <c r="B19" s="11" t="s">
        <v>55</v>
      </c>
      <c r="C19" s="11" t="s">
        <v>51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1" t="s">
        <v>57</v>
      </c>
      <c r="C20" s="11" t="s">
        <v>58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1" t="s">
        <v>59</v>
      </c>
      <c r="C21" s="11" t="s">
        <v>58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1" t="s">
        <v>61</v>
      </c>
      <c r="C22" s="11" t="s">
        <v>58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1" t="s">
        <v>64</v>
      </c>
      <c r="C23" s="11" t="s">
        <v>65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1" t="s">
        <v>66</v>
      </c>
      <c r="C24" s="11" t="s">
        <v>65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1" t="s">
        <v>68</v>
      </c>
      <c r="C25" s="11" t="s">
        <v>65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5.71"/>
  </cols>
  <sheetData>
    <row r="1" customFormat="false" ht="15.75" hidden="false" customHeight="false" outlineLevel="0" collapsed="false">
      <c r="A1" s="28" t="s">
        <v>78</v>
      </c>
    </row>
    <row r="2" customFormat="false" ht="15.75" hidden="false" customHeight="false" outlineLevel="0" collapsed="false">
      <c r="A2" s="28"/>
    </row>
    <row r="3" customFormat="false" ht="12.75" hidden="false" customHeight="false" outlineLevel="0" collapsed="false">
      <c r="A3" s="11"/>
      <c r="B3" s="11"/>
      <c r="C3" s="34" t="n">
        <v>110</v>
      </c>
      <c r="D3" s="34" t="n">
        <v>113</v>
      </c>
      <c r="E3" s="34" t="n">
        <v>116</v>
      </c>
      <c r="F3" s="34" t="n">
        <v>119</v>
      </c>
      <c r="G3" s="34" t="n">
        <v>122</v>
      </c>
      <c r="H3" s="34" t="n">
        <v>125</v>
      </c>
      <c r="I3" s="34" t="n">
        <v>128</v>
      </c>
      <c r="J3" s="34" t="n">
        <v>131</v>
      </c>
      <c r="K3" s="34" t="n">
        <v>134</v>
      </c>
      <c r="L3" s="34" t="n">
        <v>137</v>
      </c>
      <c r="M3" s="34" t="n">
        <v>140</v>
      </c>
      <c r="N3" s="34" t="n">
        <v>143</v>
      </c>
      <c r="O3" s="34" t="n">
        <v>146</v>
      </c>
      <c r="P3" s="34" t="n">
        <v>149</v>
      </c>
      <c r="Q3" s="34" t="n">
        <v>152</v>
      </c>
    </row>
    <row r="4" customFormat="false" ht="12.75" hidden="false" customHeight="false" outlineLevel="0" collapsed="false">
      <c r="A4" s="11" t="s">
        <v>16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75" hidden="false" customHeight="false" outlineLevel="0" collapsed="false">
      <c r="A5" s="11" t="s">
        <v>18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1" t="s">
        <v>19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11" t="s">
        <v>25</v>
      </c>
      <c r="B7" s="11" t="s">
        <v>2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17" t="s">
        <v>27</v>
      </c>
      <c r="B8" s="17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1" t="s">
        <v>32</v>
      </c>
      <c r="B9" s="11" t="s">
        <v>2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11" t="s">
        <v>33</v>
      </c>
      <c r="B10" s="11" t="s">
        <v>2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11" t="s">
        <v>36</v>
      </c>
      <c r="B11" s="11" t="s">
        <v>3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1" t="s">
        <v>38</v>
      </c>
      <c r="B12" s="11" t="s">
        <v>3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1" t="s">
        <v>43</v>
      </c>
      <c r="B13" s="11" t="s">
        <v>4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1" t="s">
        <v>45</v>
      </c>
      <c r="B14" s="11" t="s">
        <v>4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1" t="s">
        <v>54</v>
      </c>
      <c r="B15" s="11" t="s">
        <v>5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1" t="s">
        <v>56</v>
      </c>
      <c r="B16" s="11" t="s">
        <v>5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1" t="s">
        <v>62</v>
      </c>
      <c r="B17" s="11" t="s">
        <v>5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 t="s">
        <v>63</v>
      </c>
      <c r="B18" s="11" t="s">
        <v>5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1" t="s">
        <v>69</v>
      </c>
      <c r="B19" s="11" t="s">
        <v>6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1" t="s">
        <v>70</v>
      </c>
      <c r="B20" s="11" t="s">
        <v>6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6.7"/>
    <col collapsed="false" customWidth="false" hidden="false" outlineLevel="0" max="257" min="3" style="27" width="9.14"/>
  </cols>
  <sheetData>
    <row r="1" customFormat="false" ht="15.75" hidden="false" customHeight="false" outlineLevel="0" collapsed="false">
      <c r="B1" s="28" t="s">
        <v>71</v>
      </c>
    </row>
    <row r="3" customFormat="false" ht="15" hidden="false" customHeight="false" outlineLevel="0" collapsed="false">
      <c r="A3" s="27" t="s">
        <v>17</v>
      </c>
      <c r="B3" s="27" t="s">
        <v>14</v>
      </c>
      <c r="C3" s="35" t="n">
        <f aca="false">závod!R12</f>
        <v>7618.87423689713</v>
      </c>
    </row>
    <row r="4" customFormat="false" ht="15" hidden="false" customHeight="false" outlineLevel="0" collapsed="false">
      <c r="A4" s="27" t="s">
        <v>31</v>
      </c>
      <c r="B4" s="27" t="s">
        <v>29</v>
      </c>
      <c r="C4" s="35" t="n">
        <f aca="false">závod!R26</f>
        <v>6956.0085250975</v>
      </c>
    </row>
    <row r="5" customFormat="false" ht="15" hidden="false" customHeight="false" outlineLevel="0" collapsed="false">
      <c r="A5" s="27" t="s">
        <v>53</v>
      </c>
      <c r="B5" s="27" t="s">
        <v>51</v>
      </c>
      <c r="C5" s="35" t="n">
        <f aca="false">závod!R47</f>
        <v>6844.99693000349</v>
      </c>
    </row>
    <row r="6" customFormat="false" ht="15" hidden="false" customHeight="false" outlineLevel="0" collapsed="false">
      <c r="A6" s="27" t="s">
        <v>60</v>
      </c>
      <c r="B6" s="27" t="s">
        <v>58</v>
      </c>
      <c r="C6" s="35" t="n">
        <f aca="false">závod!R54</f>
        <v>6779.21201595449</v>
      </c>
    </row>
    <row r="7" customFormat="false" ht="15" hidden="false" customHeight="false" outlineLevel="0" collapsed="false">
      <c r="A7" s="27" t="s">
        <v>24</v>
      </c>
      <c r="B7" s="27" t="s">
        <v>22</v>
      </c>
      <c r="C7" s="35" t="n">
        <f aca="false">závod!R19</f>
        <v>6622.95510035164</v>
      </c>
    </row>
    <row r="8" customFormat="false" ht="15" hidden="false" customHeight="false" outlineLevel="0" collapsed="false">
      <c r="A8" s="27" t="s">
        <v>46</v>
      </c>
      <c r="B8" s="27" t="s">
        <v>44</v>
      </c>
      <c r="C8" s="35" t="n">
        <f aca="false">závod!R40</f>
        <v>6004.81835909207</v>
      </c>
    </row>
    <row r="9" customFormat="false" ht="15" hidden="false" customHeight="false" outlineLevel="0" collapsed="false">
      <c r="A9" s="27" t="s">
        <v>67</v>
      </c>
      <c r="B9" s="27" t="s">
        <v>65</v>
      </c>
      <c r="C9" s="35" t="n">
        <f aca="false">závod!R61</f>
        <v>5834.40341247322</v>
      </c>
    </row>
    <row r="10" customFormat="false" ht="15" hidden="false" customHeight="false" outlineLevel="0" collapsed="false">
      <c r="A10" s="27" t="s">
        <v>39</v>
      </c>
      <c r="B10" s="27" t="s">
        <v>37</v>
      </c>
      <c r="C10" s="35" t="n">
        <f aca="false">závod!R33</f>
        <v>4804.435637904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3:32Z</dcterms:created>
  <dc:creator>Základní škola</dc:creator>
  <dc:description/>
  <dc:language>en-US</dc:language>
  <cp:lastModifiedBy>učitel</cp:lastModifiedBy>
  <cp:lastPrinted>2015-05-26T12:09:20Z</cp:lastPrinted>
  <dcterms:modified xsi:type="dcterms:W3CDTF">2015-05-26T13:19:33Z</dcterms:modified>
  <cp:revision>0</cp:revision>
  <dc:subject/>
  <dc:title/>
</cp:coreProperties>
</file>