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ávod" sheetId="1" state="visible" r:id="rId2"/>
    <sheet name="60 m" sheetId="2" state="visible" r:id="rId3"/>
    <sheet name="600 m" sheetId="3" state="visible" r:id="rId4"/>
    <sheet name="míček" sheetId="4" state="visible" r:id="rId5"/>
    <sheet name="dálka" sheetId="5" state="visible" r:id="rId6"/>
    <sheet name="výška" sheetId="6" state="visible" r:id="rId7"/>
    <sheet name="pořad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Mladší žákyně- krajské kolo atletického čtyřboje ZŠ</t>
  </si>
  <si>
    <t xml:space="preserve">26. 5. 2015 Jablonné v Podještědí</t>
  </si>
  <si>
    <t xml:space="preserve">POŘADÍ</t>
  </si>
  <si>
    <t xml:space="preserve">JMÉNO</t>
  </si>
  <si>
    <t xml:space="preserve">ŠKOLA</t>
  </si>
  <si>
    <t xml:space="preserve">míček</t>
  </si>
  <si>
    <t xml:space="preserve">body</t>
  </si>
  <si>
    <t xml:space="preserve">60m</t>
  </si>
  <si>
    <t xml:space="preserve">výška</t>
  </si>
  <si>
    <t xml:space="preserve">dálka</t>
  </si>
  <si>
    <t xml:space="preserve">600 m</t>
  </si>
  <si>
    <t xml:space="preserve">celkem</t>
  </si>
  <si>
    <t xml:space="preserve">Novotná Adéla</t>
  </si>
  <si>
    <t xml:space="preserve">Liberecká Jablonec n. N.</t>
  </si>
  <si>
    <t xml:space="preserve">:</t>
  </si>
  <si>
    <t xml:space="preserve">Janderová Petra</t>
  </si>
  <si>
    <t xml:space="preserve">1.</t>
  </si>
  <si>
    <t xml:space="preserve">Fořtová Martina</t>
  </si>
  <si>
    <t xml:space="preserve">Stumpová Beáta</t>
  </si>
  <si>
    <t xml:space="preserve">Marcinková Kateřina</t>
  </si>
  <si>
    <t xml:space="preserve">Tymešová Anna</t>
  </si>
  <si>
    <t xml:space="preserve">U Lesa Nový Bor</t>
  </si>
  <si>
    <t xml:space="preserve">Hájková Klára</t>
  </si>
  <si>
    <t xml:space="preserve">2.</t>
  </si>
  <si>
    <t xml:space="preserve">Šimůnková Andrea</t>
  </si>
  <si>
    <t xml:space="preserve">Ryšavá Vendulka</t>
  </si>
  <si>
    <t xml:space="preserve">Hlobeňová Klára</t>
  </si>
  <si>
    <t xml:space="preserve">Pořadí družstev mladších žákyň</t>
  </si>
  <si>
    <t xml:space="preserve">5499</t>
  </si>
  <si>
    <t xml:space="preserve">60 m žákyně mladší</t>
  </si>
  <si>
    <t xml:space="preserve">600 m žákyně mladší</t>
  </si>
  <si>
    <t xml:space="preserve">Míček žákyně mladší, 3 pokusy</t>
  </si>
  <si>
    <r>
      <rPr>
        <b val="true"/>
        <sz val="12"/>
        <rFont val="Arial CE"/>
        <family val="0"/>
        <charset val="238"/>
      </rPr>
      <t xml:space="preserve">Dálka žákyně mladší, </t>
    </r>
    <r>
      <rPr>
        <b val="true"/>
        <i val="true"/>
        <sz val="12"/>
        <rFont val="Arial CE"/>
        <family val="0"/>
        <charset val="238"/>
      </rPr>
      <t xml:space="preserve">3</t>
    </r>
    <r>
      <rPr>
        <b val="true"/>
        <sz val="12"/>
        <rFont val="Arial CE"/>
        <family val="0"/>
        <charset val="238"/>
      </rPr>
      <t xml:space="preserve"> pokusy</t>
    </r>
  </si>
  <si>
    <t xml:space="preserve">3.</t>
  </si>
  <si>
    <t xml:space="preserve">nejlepší</t>
  </si>
  <si>
    <t xml:space="preserve">Výška žákyně mladší</t>
  </si>
  <si>
    <t xml:space="preserve">Základní výška 110 cm, maximálně 9 pokus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85"/>
    <col collapsed="false" customWidth="true" hidden="false" outlineLevel="0" max="3" min="3" style="0" width="21.28"/>
    <col collapsed="false" customWidth="true" hidden="false" outlineLevel="0" max="4" min="4" style="0" width="7.14"/>
    <col collapsed="false" customWidth="true" hidden="false" outlineLevel="0" max="6" min="5" style="0" width="5.56"/>
    <col collapsed="false" customWidth="true" hidden="false" outlineLevel="0" max="9" min="7" style="0" width="5.41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2.99"/>
    <col collapsed="false" customWidth="true" hidden="false" outlineLevel="0" max="13" min="13" style="0" width="1.13"/>
    <col collapsed="false" customWidth="true" hidden="false" outlineLevel="0" max="14" min="14" style="1" width="7.14"/>
    <col collapsed="false" customWidth="true" hidden="false" outlineLevel="0" max="15" min="15" style="0" width="5.56"/>
    <col collapsed="false" customWidth="true" hidden="false" outlineLevel="0" max="16" min="16" style="0" width="8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R5" s="4"/>
      <c r="S5" s="4"/>
      <c r="T5" s="4"/>
      <c r="U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6</v>
      </c>
      <c r="H6" s="5" t="s">
        <v>8</v>
      </c>
      <c r="I6" s="5" t="s">
        <v>6</v>
      </c>
      <c r="J6" s="5" t="s">
        <v>9</v>
      </c>
      <c r="K6" s="5" t="s">
        <v>6</v>
      </c>
      <c r="L6" s="5" t="s">
        <v>10</v>
      </c>
      <c r="M6" s="5"/>
      <c r="N6" s="5"/>
      <c r="O6" s="5" t="s">
        <v>6</v>
      </c>
      <c r="P6" s="5" t="s">
        <v>11</v>
      </c>
      <c r="R6" s="6"/>
      <c r="S6" s="6"/>
      <c r="T6" s="6"/>
      <c r="U6" s="6"/>
    </row>
    <row r="7" customFormat="false" ht="12.75" hidden="false" customHeight="false" outlineLevel="0" collapsed="false">
      <c r="A7" s="5"/>
      <c r="B7" s="7" t="s">
        <v>12</v>
      </c>
      <c r="C7" s="7" t="s">
        <v>13</v>
      </c>
      <c r="D7" s="8" t="n">
        <v>31.7</v>
      </c>
      <c r="E7" s="9" t="n">
        <f aca="false">IF(D7&lt;8,0,IF(D7&lt;8,0,SUM(7.86*(POWER((D7-8),1.1)))))</f>
        <v>255.649958551546</v>
      </c>
      <c r="F7" s="8" t="n">
        <v>8.64</v>
      </c>
      <c r="G7" s="9" t="n">
        <f aca="false">IF(F7&lt;0.1,0,IF(F7&gt;13,0,SUM(46.0849*(POWER((13-F7),1.81)))))</f>
        <v>662.26102205818</v>
      </c>
      <c r="H7" s="10" t="n">
        <v>131</v>
      </c>
      <c r="I7" s="9" t="n">
        <f aca="false">IF(H7&lt;75,0,IF(H7&lt;75,0,SUM(1.84523*(POWER((H7-75),1.348)))))</f>
        <v>419.380243207724</v>
      </c>
      <c r="J7" s="11" t="n">
        <v>0</v>
      </c>
      <c r="K7" s="9" t="n">
        <f aca="false">IF(J7&lt;210,0,IF(J7&lt;210,0,SUM(0.188807*(POWER((J7-210),1.41)))))</f>
        <v>0</v>
      </c>
      <c r="L7" s="12" t="n">
        <v>1</v>
      </c>
      <c r="M7" s="13" t="s">
        <v>14</v>
      </c>
      <c r="N7" s="14" t="n">
        <v>57.44</v>
      </c>
      <c r="O7" s="9" t="n">
        <f aca="false">IF((L7*60+N7)&lt;0.1,0,IF((L7*60+N7)&gt;185,0,SUM(0.19889*(POWER((185-(L7*60+N7)),1.88)))))</f>
        <v>547.557173071184</v>
      </c>
      <c r="P7" s="15" t="n">
        <f aca="false">SUM(E7,G7,I7,K7,O7)</f>
        <v>1884.84839688863</v>
      </c>
      <c r="R7" s="6"/>
      <c r="S7" s="4"/>
      <c r="T7" s="4"/>
      <c r="U7" s="4"/>
    </row>
    <row r="8" customFormat="false" ht="12.75" hidden="false" customHeight="false" outlineLevel="0" collapsed="false">
      <c r="A8" s="5"/>
      <c r="B8" s="7" t="s">
        <v>15</v>
      </c>
      <c r="C8" s="7" t="s">
        <v>13</v>
      </c>
      <c r="D8" s="8" t="n">
        <v>32.3</v>
      </c>
      <c r="E8" s="9" t="n">
        <f aca="false">IF(D8&lt;8,0,IF(D8&lt;8,0,SUM(7.86*(POWER((D8-8),1.1)))))</f>
        <v>262.778268708209</v>
      </c>
      <c r="F8" s="8" t="n">
        <v>9.24</v>
      </c>
      <c r="G8" s="9" t="n">
        <f aca="false">IF(F8&lt;0.1,0,IF(F8&gt;13,0,SUM(46.0849*(POWER((13-F8),1.81)))))</f>
        <v>506.580710492947</v>
      </c>
      <c r="H8" s="10" t="n">
        <v>0</v>
      </c>
      <c r="I8" s="9" t="n">
        <f aca="false">IF(H8&lt;75,0,IF(H8&lt;75,0,SUM(1.84523*(POWER((H8-75),1.348)))))</f>
        <v>0</v>
      </c>
      <c r="J8" s="11" t="n">
        <v>393</v>
      </c>
      <c r="K8" s="9" t="n">
        <f aca="false">IF(J8&lt;210,0,IF(J8&lt;210,0,SUM(0.188807*(POWER((J8-210),1.41)))))</f>
        <v>292.465153376552</v>
      </c>
      <c r="L8" s="12" t="n">
        <v>1</v>
      </c>
      <c r="M8" s="13" t="s">
        <v>14</v>
      </c>
      <c r="N8" s="14" t="n">
        <v>58.44</v>
      </c>
      <c r="O8" s="9" t="n">
        <f aca="false">IF((L8*60+N8)&lt;0.1,0,IF((L8*60+N8)&gt;185,0,SUM(0.19889*(POWER((185-(L8*60+N8)),1.88)))))</f>
        <v>532.419528798895</v>
      </c>
      <c r="P8" s="15" t="n">
        <f aca="false">SUM(E8,G8,I8,K8,O8)</f>
        <v>1594.2436613766</v>
      </c>
      <c r="R8" s="6"/>
      <c r="S8" s="4"/>
      <c r="T8" s="4"/>
      <c r="U8" s="4"/>
    </row>
    <row r="9" customFormat="false" ht="12.75" hidden="false" customHeight="false" outlineLevel="0" collapsed="false">
      <c r="A9" s="5" t="s">
        <v>16</v>
      </c>
      <c r="B9" s="7" t="s">
        <v>17</v>
      </c>
      <c r="C9" s="7" t="s">
        <v>13</v>
      </c>
      <c r="D9" s="8" t="n">
        <v>35.98</v>
      </c>
      <c r="E9" s="9" t="n">
        <f aca="false">IF(D9&lt;8,0,IF(D9&lt;8,0,SUM(7.86*(POWER((D9-8),1.1)))))</f>
        <v>306.87041963432</v>
      </c>
      <c r="F9" s="8" t="n">
        <v>9.19</v>
      </c>
      <c r="G9" s="9" t="n">
        <f aca="false">IF(F9&lt;0.1,0,IF(F9&gt;13,0,SUM(46.0849*(POWER((13-F9),1.81)))))</f>
        <v>518.839288882661</v>
      </c>
      <c r="H9" s="10" t="n">
        <v>0</v>
      </c>
      <c r="I9" s="9" t="n">
        <f aca="false">IF(H9&lt;75,0,IF(H9&lt;75,0,SUM(1.84523*(POWER((H9-75),1.348)))))</f>
        <v>0</v>
      </c>
      <c r="J9" s="11" t="n">
        <v>400</v>
      </c>
      <c r="K9" s="9" t="n">
        <f aca="false">IF(J9&lt;210,0,IF(J9&lt;210,0,SUM(0.188807*(POWER((J9-210),1.41)))))</f>
        <v>308.361868811688</v>
      </c>
      <c r="L9" s="12" t="n">
        <v>1</v>
      </c>
      <c r="M9" s="13" t="s">
        <v>14</v>
      </c>
      <c r="N9" s="14" t="n">
        <v>59.49</v>
      </c>
      <c r="O9" s="9" t="n">
        <f aca="false">IF((L9*60+N9)&lt;0.1,0,IF((L9*60+N9)&gt;185,0,SUM(0.19889*(POWER((185-(L9*60+N9)),1.88)))))</f>
        <v>516.738993181751</v>
      </c>
      <c r="P9" s="15" t="n">
        <f aca="false">SUM(E9,G9,I9,K9,O9)</f>
        <v>1650.81057051042</v>
      </c>
      <c r="R9" s="6"/>
      <c r="S9" s="4"/>
      <c r="T9" s="4"/>
      <c r="U9" s="4"/>
    </row>
    <row r="10" customFormat="false" ht="12.75" hidden="false" customHeight="false" outlineLevel="0" collapsed="false">
      <c r="A10" s="5"/>
      <c r="B10" s="7" t="s">
        <v>18</v>
      </c>
      <c r="C10" s="7" t="s">
        <v>13</v>
      </c>
      <c r="D10" s="8" t="n">
        <v>21.97</v>
      </c>
      <c r="E10" s="9" t="n">
        <f aca="false">IF(D10&lt;8,0,IF(D10&lt;8,0,SUM(7.86*(POWER((D10-8),1.1)))))</f>
        <v>142.9350022253</v>
      </c>
      <c r="F10" s="8" t="n">
        <v>9.24</v>
      </c>
      <c r="G10" s="9" t="n">
        <f aca="false">IF(F10&lt;0.1,0,IF(F10&gt;13,0,SUM(46.0849*(POWER((13-F10),1.81)))))</f>
        <v>506.580710492947</v>
      </c>
      <c r="H10" s="10" t="n">
        <v>0</v>
      </c>
      <c r="I10" s="9" t="n">
        <f aca="false">IF(H10&lt;75,0,IF(H10&lt;75,0,SUM(1.84523*(POWER((H10-75),1.348)))))</f>
        <v>0</v>
      </c>
      <c r="J10" s="11" t="n">
        <v>391</v>
      </c>
      <c r="K10" s="9" t="n">
        <f aca="false">IF(J10&lt;210,0,IF(J10&lt;210,0,SUM(0.188807*(POWER((J10-210),1.41)))))</f>
        <v>287.968432397643</v>
      </c>
      <c r="L10" s="12" t="n">
        <v>2</v>
      </c>
      <c r="M10" s="13" t="s">
        <v>14</v>
      </c>
      <c r="N10" s="14" t="n">
        <v>25.61</v>
      </c>
      <c r="O10" s="9" t="n">
        <f aca="false">IF((L10*60+N10)&lt;0.1,0,IF((L10*60+N10)&gt;185,0,SUM(0.19889*(POWER((185-(L10*60+N10)),1.88)))))</f>
        <v>198.581410760078</v>
      </c>
      <c r="P10" s="15" t="n">
        <f aca="false">SUM(E10,G10,I10,K10,O10)</f>
        <v>1136.06555587597</v>
      </c>
      <c r="R10" s="6"/>
      <c r="S10" s="4"/>
      <c r="T10" s="4"/>
      <c r="U10" s="4"/>
    </row>
    <row r="11" customFormat="false" ht="12.75" hidden="false" customHeight="false" outlineLevel="0" collapsed="false">
      <c r="A11" s="5"/>
      <c r="B11" s="7" t="s">
        <v>19</v>
      </c>
      <c r="C11" s="7" t="s">
        <v>13</v>
      </c>
      <c r="D11" s="8" t="n">
        <v>34.73</v>
      </c>
      <c r="E11" s="9" t="n">
        <f aca="false">IF(D11&lt;8,0,IF(D11&lt;8,0,SUM(7.86*(POWER((D11-8),1.1)))))</f>
        <v>291.824265205506</v>
      </c>
      <c r="F11" s="8" t="n">
        <v>9.84</v>
      </c>
      <c r="G11" s="9" t="n">
        <f aca="false">IF(F11&lt;0.1,0,IF(F11&gt;13,0,SUM(46.0849*(POWER((13-F11),1.81)))))</f>
        <v>369.821596410935</v>
      </c>
      <c r="H11" s="10" t="n">
        <v>119</v>
      </c>
      <c r="I11" s="9" t="n">
        <f aca="false">IF(H11&lt;75,0,IF(H11&lt;75,0,SUM(1.84523*(POWER((H11-75),1.348)))))</f>
        <v>302.987502108299</v>
      </c>
      <c r="J11" s="11" t="n">
        <v>0</v>
      </c>
      <c r="K11" s="9" t="n">
        <f aca="false">IF(J11&lt;210,0,IF(J11&lt;210,0,SUM(0.188807*(POWER((J11-210),1.41)))))</f>
        <v>0</v>
      </c>
      <c r="L11" s="12" t="n">
        <v>2</v>
      </c>
      <c r="M11" s="13" t="s">
        <v>14</v>
      </c>
      <c r="N11" s="14" t="n">
        <v>26.99</v>
      </c>
      <c r="O11" s="9" t="n">
        <f aca="false">IF((L11*60+N11)&lt;0.1,0,IF((L11*60+N11)&gt;185,0,SUM(0.19889*(POWER((185-(L11*60+N11)),1.88)))))</f>
        <v>185.703864972822</v>
      </c>
      <c r="P11" s="15" t="n">
        <f aca="false">SUM(E11,G11,I11,K11,O11)</f>
        <v>1150.33722869756</v>
      </c>
      <c r="R11" s="6"/>
      <c r="S11" s="4"/>
      <c r="T11" s="4"/>
      <c r="U11" s="4"/>
    </row>
    <row r="12" customFormat="false" ht="12.75" hidden="false" customHeight="false" outlineLevel="0" collapsed="false">
      <c r="A12" s="5"/>
      <c r="B12" s="7"/>
      <c r="C12" s="7"/>
      <c r="D12" s="8"/>
      <c r="E12" s="9"/>
      <c r="F12" s="8"/>
      <c r="G12" s="9"/>
      <c r="H12" s="10"/>
      <c r="I12" s="9"/>
      <c r="J12" s="11"/>
      <c r="K12" s="9"/>
      <c r="L12" s="12"/>
      <c r="M12" s="13"/>
      <c r="N12" s="14"/>
      <c r="O12" s="9"/>
      <c r="P12" s="15" t="n">
        <f aca="false">SUM(P7:P11)-MIN(P7:P11)</f>
        <v>6280.23985747322</v>
      </c>
      <c r="R12" s="4"/>
      <c r="S12" s="4"/>
      <c r="T12" s="4"/>
      <c r="U12" s="4"/>
    </row>
    <row r="13" customFormat="false" ht="12.75" hidden="false" customHeight="false" outlineLevel="0" collapsed="false">
      <c r="A13" s="16"/>
      <c r="B13" s="17"/>
      <c r="C13" s="17"/>
      <c r="D13" s="18"/>
      <c r="E13" s="10"/>
      <c r="F13" s="18"/>
      <c r="G13" s="10"/>
      <c r="H13" s="10"/>
      <c r="I13" s="10"/>
      <c r="J13" s="17"/>
      <c r="K13" s="10"/>
      <c r="L13" s="12"/>
      <c r="M13" s="13"/>
      <c r="N13" s="19"/>
      <c r="O13" s="10"/>
      <c r="P13" s="13"/>
      <c r="R13" s="4"/>
      <c r="S13" s="4"/>
      <c r="T13" s="4"/>
      <c r="U13" s="4"/>
    </row>
    <row r="14" customFormat="false" ht="12.75" hidden="false" customHeight="false" outlineLevel="0" collapsed="false">
      <c r="A14" s="5"/>
      <c r="B14" s="7" t="s">
        <v>20</v>
      </c>
      <c r="C14" s="7" t="s">
        <v>21</v>
      </c>
      <c r="D14" s="8" t="n">
        <v>28.46</v>
      </c>
      <c r="E14" s="9" t="n">
        <f aca="false">IF(D14&lt;8,0,IF(D14&lt;8,0,SUM(7.86*(POWER((D14-8),1.1)))))</f>
        <v>217.479706562964</v>
      </c>
      <c r="F14" s="8" t="n">
        <v>9.54</v>
      </c>
      <c r="G14" s="9" t="n">
        <f aca="false">IF(F14&lt;0.1,0,IF(F14&gt;13,0,SUM(46.0849*(POWER((13-F14),1.81)))))</f>
        <v>435.799159449534</v>
      </c>
      <c r="H14" s="10" t="n">
        <v>0</v>
      </c>
      <c r="I14" s="9" t="n">
        <f aca="false">IF(H14&lt;75,0,IF(H14&lt;75,0,SUM(1.84523*(POWER((H14-75),1.348)))))</f>
        <v>0</v>
      </c>
      <c r="J14" s="11" t="n">
        <v>379</v>
      </c>
      <c r="K14" s="9" t="n">
        <f aca="false">IF(J14&lt;210,0,IF(J14&lt;210,0,SUM(0.188807*(POWER((J14-210),1.41)))))</f>
        <v>261.419720018616</v>
      </c>
      <c r="L14" s="12" t="n">
        <v>2</v>
      </c>
      <c r="M14" s="13" t="s">
        <v>14</v>
      </c>
      <c r="N14" s="14" t="n">
        <v>6.35</v>
      </c>
      <c r="O14" s="9" t="n">
        <f aca="false">IF((L14*60+N14)&lt;0.1,0,IF((L14*60+N14)&gt;185,0,SUM(0.19889*(POWER((185-(L14*60+N14)),1.88)))))</f>
        <v>419.717249999514</v>
      </c>
      <c r="P14" s="15" t="n">
        <f aca="false">SUM(E14,G14,I14,K14,O14)</f>
        <v>1334.41583603063</v>
      </c>
    </row>
    <row r="15" customFormat="false" ht="12.75" hidden="false" customHeight="false" outlineLevel="0" collapsed="false">
      <c r="A15" s="5"/>
      <c r="B15" s="7" t="s">
        <v>22</v>
      </c>
      <c r="C15" s="7" t="s">
        <v>21</v>
      </c>
      <c r="D15" s="8" t="n">
        <v>34.2</v>
      </c>
      <c r="E15" s="9" t="n">
        <f aca="false">IF(D15&lt;8,0,IF(D15&lt;8,0,SUM(7.86*(POWER((D15-8),1.1)))))</f>
        <v>285.465721841349</v>
      </c>
      <c r="F15" s="8" t="n">
        <v>9.76</v>
      </c>
      <c r="G15" s="9" t="n">
        <f aca="false">IF(F15&lt;0.1,0,IF(F15&gt;13,0,SUM(46.0849*(POWER((13-F15),1.81)))))</f>
        <v>386.941328071353</v>
      </c>
      <c r="H15" s="10" t="n">
        <v>113</v>
      </c>
      <c r="I15" s="9" t="n">
        <f aca="false">IF(H15&lt;75,0,IF(H15&lt;75,0,SUM(1.84523*(POWER((H15-75),1.348)))))</f>
        <v>248.655915235036</v>
      </c>
      <c r="J15" s="11" t="n">
        <v>0</v>
      </c>
      <c r="K15" s="9" t="n">
        <f aca="false">IF(J15&lt;210,0,IF(J15&lt;210,0,SUM(0.188807*(POWER((J15-210),1.41)))))</f>
        <v>0</v>
      </c>
      <c r="L15" s="12" t="n">
        <v>2</v>
      </c>
      <c r="M15" s="13" t="s">
        <v>14</v>
      </c>
      <c r="N15" s="14" t="n">
        <v>12.12</v>
      </c>
      <c r="O15" s="9" t="n">
        <f aca="false">IF((L15*60+N15)&lt;0.1,0,IF((L15*60+N15)&gt;185,0,SUM(0.19889*(POWER((185-(L15*60+N15)),1.88)))))</f>
        <v>345.462464675726</v>
      </c>
      <c r="P15" s="15" t="n">
        <f aca="false">SUM(E15,G15,I15,K15,O15)</f>
        <v>1266.52542982346</v>
      </c>
    </row>
    <row r="16" customFormat="false" ht="12.75" hidden="false" customHeight="false" outlineLevel="0" collapsed="false">
      <c r="A16" s="5" t="s">
        <v>23</v>
      </c>
      <c r="B16" s="7" t="s">
        <v>24</v>
      </c>
      <c r="C16" s="7" t="s">
        <v>21</v>
      </c>
      <c r="D16" s="8" t="n">
        <v>36.21</v>
      </c>
      <c r="E16" s="9" t="n">
        <f aca="false">IF(D16&lt;8,0,IF(D16&lt;8,0,SUM(7.86*(POWER((D16-8),1.1)))))</f>
        <v>309.646332704342</v>
      </c>
      <c r="F16" s="8" t="n">
        <v>9.16</v>
      </c>
      <c r="G16" s="9" t="n">
        <f aca="false">IF(F16&lt;0.1,0,IF(F16&gt;13,0,SUM(46.0849*(POWER((13-F16),1.81)))))</f>
        <v>526.257339180293</v>
      </c>
      <c r="H16" s="10" t="n">
        <v>0</v>
      </c>
      <c r="I16" s="9" t="n">
        <f aca="false">IF(H16&lt;75,0,IF(H16&lt;75,0,SUM(1.84523*(POWER((H16-75),1.348)))))</f>
        <v>0</v>
      </c>
      <c r="J16" s="11" t="n">
        <v>392</v>
      </c>
      <c r="K16" s="9" t="n">
        <f aca="false">IF(J16&lt;210,0,IF(J16&lt;210,0,SUM(0.188807*(POWER((J16-210),1.41)))))</f>
        <v>290.214260384081</v>
      </c>
      <c r="L16" s="12" t="n">
        <v>2</v>
      </c>
      <c r="M16" s="13" t="s">
        <v>14</v>
      </c>
      <c r="N16" s="14" t="n">
        <v>15.15</v>
      </c>
      <c r="O16" s="9" t="n">
        <f aca="false">IF((L16*60+N16)&lt;0.1,0,IF((L16*60+N16)&gt;185,0,SUM(0.19889*(POWER((185-(L16*60+N16)),1.88)))))</f>
        <v>309.188586286381</v>
      </c>
      <c r="P16" s="15" t="n">
        <f aca="false">SUM(E16,G16,I16,K16,O16)</f>
        <v>1435.3065185551</v>
      </c>
    </row>
    <row r="17" customFormat="false" ht="12.75" hidden="false" customHeight="false" outlineLevel="0" collapsed="false">
      <c r="A17" s="5"/>
      <c r="B17" s="7" t="s">
        <v>25</v>
      </c>
      <c r="C17" s="7" t="s">
        <v>21</v>
      </c>
      <c r="D17" s="8" t="n">
        <v>31.5</v>
      </c>
      <c r="E17" s="9" t="n">
        <f aca="false">IF(D17&lt;8,0,IF(D17&lt;8,0,SUM(7.86*(POWER((D17-8),1.1)))))</f>
        <v>253.277840435912</v>
      </c>
      <c r="F17" s="8" t="n">
        <v>9.6</v>
      </c>
      <c r="G17" s="9" t="n">
        <f aca="false">IF(F17&lt;0.1,0,IF(F17&gt;13,0,SUM(46.0849*(POWER((13-F17),1.81)))))</f>
        <v>422.21677998073</v>
      </c>
      <c r="H17" s="10" t="n">
        <v>122</v>
      </c>
      <c r="I17" s="9" t="n">
        <f aca="false">IF(H17&lt;75,0,IF(H17&lt;75,0,SUM(1.84523*(POWER((H17-75),1.348)))))</f>
        <v>331.160415872343</v>
      </c>
      <c r="J17" s="11" t="n">
        <v>0</v>
      </c>
      <c r="K17" s="9" t="n">
        <f aca="false">IF(J17&lt;210,0,IF(J17&lt;210,0,SUM(0.188807*(POWER((J17-210),1.41)))))</f>
        <v>0</v>
      </c>
      <c r="L17" s="12" t="n">
        <v>2</v>
      </c>
      <c r="M17" s="13" t="s">
        <v>14</v>
      </c>
      <c r="N17" s="14" t="n">
        <v>7.84</v>
      </c>
      <c r="O17" s="9" t="n">
        <f aca="false">IF((L17*60+N17)&lt;0.1,0,IF((L17*60+N17)&gt;185,0,SUM(0.19889*(POWER((185-(L17*60+N17)),1.88)))))</f>
        <v>399.895319996157</v>
      </c>
      <c r="P17" s="15" t="n">
        <f aca="false">SUM(E17,G17,I17,K17,O17)</f>
        <v>1406.55035628514</v>
      </c>
    </row>
    <row r="18" customFormat="false" ht="12.75" hidden="false" customHeight="false" outlineLevel="0" collapsed="false">
      <c r="A18" s="5"/>
      <c r="B18" s="7" t="s">
        <v>26</v>
      </c>
      <c r="C18" s="7" t="s">
        <v>21</v>
      </c>
      <c r="D18" s="8" t="n">
        <v>27.65</v>
      </c>
      <c r="E18" s="9" t="n">
        <f aca="false">IF(D18&lt;8,0,IF(D18&lt;8,0,SUM(7.86*(POWER((D18-8),1.1)))))</f>
        <v>208.027790424755</v>
      </c>
      <c r="F18" s="8" t="n">
        <v>9.87</v>
      </c>
      <c r="G18" s="9" t="n">
        <f aca="false">IF(F18&lt;0.1,0,IF(F18&gt;13,0,SUM(46.0849*(POWER((13-F18),1.81)))))</f>
        <v>363.491199337334</v>
      </c>
      <c r="H18" s="10" t="n">
        <v>0</v>
      </c>
      <c r="I18" s="9" t="n">
        <f aca="false">IF(H18&lt;75,0,IF(H18&lt;75,0,SUM(1.84523*(POWER((H18-75),1.348)))))</f>
        <v>0</v>
      </c>
      <c r="J18" s="11" t="n">
        <v>380</v>
      </c>
      <c r="K18" s="9" t="n">
        <f aca="false">IF(J18&lt;210,0,IF(J18&lt;210,0,SUM(0.188807*(POWER((J18-210),1.41)))))</f>
        <v>263.603438401229</v>
      </c>
      <c r="L18" s="12" t="n">
        <v>2</v>
      </c>
      <c r="M18" s="13" t="s">
        <v>14</v>
      </c>
      <c r="N18" s="14" t="n">
        <v>1.49</v>
      </c>
      <c r="O18" s="9" t="n">
        <f aca="false">IF((L18*60+N18)&lt;0.1,0,IF((L18*60+N18)&gt;185,0,SUM(0.19889*(POWER((185-(L18*60+N18)),1.88)))))</f>
        <v>487.479233638022</v>
      </c>
      <c r="P18" s="15" t="n">
        <f aca="false">SUM(E18,G18,I18,K18,O18)</f>
        <v>1322.60166180134</v>
      </c>
    </row>
    <row r="19" customFormat="false" ht="12.75" hidden="false" customHeight="false" outlineLevel="0" collapsed="false">
      <c r="A19" s="5"/>
      <c r="B19" s="7"/>
      <c r="C19" s="7"/>
      <c r="D19" s="8"/>
      <c r="E19" s="9"/>
      <c r="F19" s="8"/>
      <c r="G19" s="9"/>
      <c r="H19" s="10"/>
      <c r="I19" s="9"/>
      <c r="J19" s="11"/>
      <c r="K19" s="9"/>
      <c r="L19" s="12"/>
      <c r="M19" s="13"/>
      <c r="N19" s="14"/>
      <c r="O19" s="9"/>
      <c r="P19" s="15" t="n">
        <f aca="false">SUM(P14:P18)-MIN(P14:P18)</f>
        <v>5498.87437267221</v>
      </c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1"/>
      <c r="B21" s="22"/>
      <c r="C21" s="23"/>
    </row>
    <row r="22" customFormat="false" ht="12.75" hidden="false" customHeight="false" outlineLevel="0" collapsed="false">
      <c r="A22" s="20"/>
      <c r="C22" s="24"/>
    </row>
    <row r="23" customFormat="false" ht="12.75" hidden="false" customHeight="false" outlineLevel="0" collapsed="false">
      <c r="A23" s="20"/>
      <c r="B23" s="22" t="s">
        <v>27</v>
      </c>
      <c r="C23" s="24"/>
    </row>
    <row r="24" customFormat="false" ht="12.75" hidden="false" customHeight="false" outlineLevel="0" collapsed="false">
      <c r="A24" s="20"/>
      <c r="C24" s="24"/>
    </row>
    <row r="25" customFormat="false" ht="12.75" hidden="false" customHeight="false" outlineLevel="0" collapsed="false">
      <c r="A25" s="21" t="s">
        <v>16</v>
      </c>
      <c r="B25" s="22" t="s">
        <v>13</v>
      </c>
      <c r="C25" s="23" t="n">
        <v>6280.23985747322</v>
      </c>
    </row>
    <row r="26" customFormat="false" ht="12.75" hidden="false" customHeight="false" outlineLevel="0" collapsed="false">
      <c r="A26" s="20" t="s">
        <v>23</v>
      </c>
      <c r="B26" s="0" t="s">
        <v>21</v>
      </c>
      <c r="C26" s="25" t="s">
        <v>28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</sheetData>
  <mergeCells count="1">
    <mergeCell ref="L6:N6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4.85"/>
  </cols>
  <sheetData>
    <row r="1" customFormat="false" ht="15.75" hidden="false" customHeight="false" outlineLevel="0" collapsed="false">
      <c r="B1" s="26" t="s">
        <v>29</v>
      </c>
    </row>
    <row r="4" customFormat="false" ht="15" hidden="false" customHeight="false" outlineLevel="0" collapsed="false">
      <c r="A4" s="27"/>
      <c r="B4" s="11" t="s">
        <v>17</v>
      </c>
      <c r="C4" s="11" t="s">
        <v>13</v>
      </c>
      <c r="D4" s="11"/>
      <c r="E4" s="11"/>
    </row>
    <row r="5" customFormat="false" ht="15" hidden="false" customHeight="false" outlineLevel="0" collapsed="false">
      <c r="A5" s="27"/>
      <c r="B5" s="11" t="s">
        <v>22</v>
      </c>
      <c r="C5" s="11" t="s">
        <v>21</v>
      </c>
      <c r="D5" s="11"/>
      <c r="E5" s="11"/>
    </row>
    <row r="6" customFormat="false" ht="15" hidden="false" customHeight="false" outlineLevel="0" collapsed="false">
      <c r="A6" s="27" t="s">
        <v>16</v>
      </c>
      <c r="B6" s="11" t="s">
        <v>26</v>
      </c>
      <c r="C6" s="11" t="s">
        <v>21</v>
      </c>
      <c r="D6" s="11"/>
      <c r="E6" s="11"/>
    </row>
    <row r="7" customFormat="false" ht="15" hidden="false" customHeight="false" outlineLevel="0" collapsed="false">
      <c r="A7" s="27"/>
      <c r="B7" s="11" t="s">
        <v>15</v>
      </c>
      <c r="C7" s="11" t="s">
        <v>13</v>
      </c>
      <c r="D7" s="11"/>
      <c r="E7" s="11"/>
    </row>
    <row r="8" customFormat="false" ht="15" hidden="false" customHeight="false" outlineLevel="0" collapsed="false">
      <c r="A8" s="27"/>
      <c r="B8" s="11" t="s">
        <v>19</v>
      </c>
      <c r="C8" s="11" t="s">
        <v>13</v>
      </c>
      <c r="D8" s="11"/>
      <c r="E8" s="11"/>
    </row>
    <row r="9" customFormat="false" ht="15" hidden="false" customHeight="false" outlineLevel="0" collapsed="false">
      <c r="A9" s="27"/>
      <c r="B9" s="11"/>
      <c r="C9" s="11"/>
      <c r="D9" s="11"/>
      <c r="E9" s="11"/>
    </row>
    <row r="10" customFormat="false" ht="15" hidden="false" customHeight="false" outlineLevel="0" collapsed="false">
      <c r="A10" s="27"/>
      <c r="B10" s="11"/>
      <c r="C10" s="11"/>
      <c r="D10" s="11"/>
      <c r="E10" s="11"/>
    </row>
    <row r="11" customFormat="false" ht="15" hidden="false" customHeight="false" outlineLevel="0" collapsed="false">
      <c r="A11" s="27"/>
      <c r="B11" s="11" t="s">
        <v>12</v>
      </c>
      <c r="C11" s="11" t="s">
        <v>13</v>
      </c>
      <c r="D11" s="11"/>
      <c r="E11" s="11"/>
    </row>
    <row r="12" customFormat="false" ht="15" hidden="false" customHeight="false" outlineLevel="0" collapsed="false">
      <c r="A12" s="27"/>
      <c r="B12" s="11" t="s">
        <v>25</v>
      </c>
      <c r="C12" s="11" t="s">
        <v>21</v>
      </c>
      <c r="D12" s="11"/>
      <c r="E12" s="11"/>
    </row>
    <row r="13" customFormat="false" ht="15" hidden="false" customHeight="false" outlineLevel="0" collapsed="false">
      <c r="A13" s="27" t="s">
        <v>23</v>
      </c>
      <c r="B13" s="11" t="s">
        <v>18</v>
      </c>
      <c r="C13" s="11" t="s">
        <v>13</v>
      </c>
      <c r="D13" s="11"/>
      <c r="E13" s="11"/>
    </row>
    <row r="14" customFormat="false" ht="15" hidden="false" customHeight="false" outlineLevel="0" collapsed="false">
      <c r="A14" s="27"/>
      <c r="B14" s="11" t="s">
        <v>24</v>
      </c>
      <c r="C14" s="11" t="s">
        <v>21</v>
      </c>
      <c r="D14" s="11"/>
      <c r="E14" s="11"/>
    </row>
    <row r="15" customFormat="false" ht="15" hidden="false" customHeight="false" outlineLevel="0" collapsed="false">
      <c r="A15" s="27"/>
      <c r="B15" s="17" t="s">
        <v>20</v>
      </c>
      <c r="C15" s="17" t="s">
        <v>21</v>
      </c>
      <c r="D15" s="11"/>
      <c r="E15" s="11"/>
    </row>
    <row r="16" customFormat="false" ht="15" hidden="false" customHeight="false" outlineLevel="0" collapsed="false">
      <c r="A16" s="27"/>
      <c r="B16" s="11"/>
      <c r="C16" s="11"/>
      <c r="D16" s="11"/>
      <c r="E16" s="11"/>
    </row>
    <row r="17" customFormat="false" ht="15" hidden="false" customHeight="false" outlineLevel="0" collapsed="false">
      <c r="A17" s="27"/>
      <c r="B17" s="11"/>
      <c r="C17" s="11"/>
      <c r="D17" s="11"/>
      <c r="E17" s="11"/>
    </row>
    <row r="18" customFormat="false" ht="15" hidden="false" customHeight="false" outlineLevel="0" collapsed="false">
      <c r="A18" s="27"/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27"/>
      <c r="B1" s="26" t="s">
        <v>30</v>
      </c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7"/>
      <c r="B3" s="11" t="s">
        <v>12</v>
      </c>
      <c r="C3" s="11" t="s">
        <v>13</v>
      </c>
      <c r="D3" s="11"/>
      <c r="E3" s="11"/>
    </row>
    <row r="4" customFormat="false" ht="15" hidden="false" customHeight="false" outlineLevel="0" collapsed="false">
      <c r="A4" s="27"/>
      <c r="B4" s="11" t="s">
        <v>15</v>
      </c>
      <c r="C4" s="11" t="s">
        <v>13</v>
      </c>
      <c r="D4" s="11"/>
      <c r="E4" s="11"/>
    </row>
    <row r="5" customFormat="false" ht="15" hidden="false" customHeight="false" outlineLevel="0" collapsed="false">
      <c r="A5" s="27"/>
      <c r="B5" s="11" t="s">
        <v>17</v>
      </c>
      <c r="C5" s="11" t="s">
        <v>13</v>
      </c>
      <c r="D5" s="11"/>
      <c r="E5" s="11"/>
    </row>
    <row r="6" customFormat="false" ht="15" hidden="false" customHeight="false" outlineLevel="0" collapsed="false">
      <c r="A6" s="27"/>
      <c r="B6" s="11" t="s">
        <v>18</v>
      </c>
      <c r="C6" s="11" t="s">
        <v>13</v>
      </c>
      <c r="D6" s="11"/>
      <c r="E6" s="11"/>
    </row>
    <row r="7" customFormat="false" ht="15" hidden="false" customHeight="false" outlineLevel="0" collapsed="false">
      <c r="A7" s="27" t="s">
        <v>16</v>
      </c>
      <c r="B7" s="11" t="s">
        <v>19</v>
      </c>
      <c r="C7" s="11" t="s">
        <v>13</v>
      </c>
      <c r="D7" s="11"/>
      <c r="E7" s="11"/>
    </row>
    <row r="8" customFormat="false" ht="15" hidden="false" customHeight="false" outlineLevel="0" collapsed="false">
      <c r="A8" s="27"/>
      <c r="B8" s="11" t="s">
        <v>20</v>
      </c>
      <c r="C8" s="11" t="s">
        <v>21</v>
      </c>
      <c r="D8" s="11"/>
      <c r="E8" s="11"/>
    </row>
    <row r="9" customFormat="false" ht="15" hidden="false" customHeight="false" outlineLevel="0" collapsed="false">
      <c r="A9" s="27"/>
      <c r="B9" s="11" t="s">
        <v>22</v>
      </c>
      <c r="C9" s="11" t="s">
        <v>21</v>
      </c>
      <c r="D9" s="11"/>
      <c r="E9" s="11"/>
    </row>
    <row r="10" customFormat="false" ht="15" hidden="false" customHeight="false" outlineLevel="0" collapsed="false">
      <c r="A10" s="27"/>
      <c r="B10" s="11" t="s">
        <v>24</v>
      </c>
      <c r="C10" s="11" t="s">
        <v>21</v>
      </c>
      <c r="D10" s="11"/>
      <c r="E10" s="11"/>
    </row>
    <row r="11" customFormat="false" ht="15" hidden="false" customHeight="false" outlineLevel="0" collapsed="false">
      <c r="A11" s="27"/>
      <c r="B11" s="17" t="s">
        <v>25</v>
      </c>
      <c r="C11" s="17" t="s">
        <v>21</v>
      </c>
      <c r="D11" s="11"/>
      <c r="E11" s="11"/>
    </row>
    <row r="12" customFormat="false" ht="15" hidden="false" customHeight="false" outlineLevel="0" collapsed="false">
      <c r="A12" s="27"/>
      <c r="B12" s="11" t="s">
        <v>26</v>
      </c>
      <c r="C12" s="11" t="s">
        <v>21</v>
      </c>
      <c r="D12" s="11"/>
      <c r="E12" s="11"/>
    </row>
    <row r="13" customFormat="false" ht="15" hidden="false" customHeight="false" outlineLevel="0" collapsed="false">
      <c r="A13" s="27"/>
      <c r="B13" s="11"/>
      <c r="C13" s="11"/>
      <c r="D13" s="11"/>
      <c r="E13" s="11"/>
    </row>
    <row r="14" customFormat="false" ht="15" hidden="false" customHeight="false" outlineLevel="0" collapsed="false">
      <c r="A14" s="27"/>
      <c r="B14" s="11"/>
      <c r="C14" s="11"/>
      <c r="D14" s="11"/>
      <c r="E14" s="11"/>
    </row>
    <row r="15" customFormat="false" ht="15" hidden="false" customHeight="false" outlineLevel="0" collapsed="false">
      <c r="A15" s="27"/>
      <c r="B15" s="11"/>
      <c r="C15" s="11"/>
      <c r="D15" s="11"/>
      <c r="E1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25.41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7"/>
  </cols>
  <sheetData>
    <row r="1" customFormat="false" ht="15.75" hidden="false" customHeight="false" outlineLevel="0" collapsed="false">
      <c r="B1" s="26" t="s">
        <v>31</v>
      </c>
    </row>
    <row r="3" customFormat="false" ht="15" hidden="false" customHeight="false" outlineLevel="0" collapsed="false">
      <c r="B3" s="28" t="s">
        <v>12</v>
      </c>
      <c r="C3" s="28" t="s">
        <v>13</v>
      </c>
      <c r="D3" s="28"/>
      <c r="E3" s="29"/>
      <c r="F3" s="30"/>
      <c r="G3" s="29"/>
      <c r="H3" s="30"/>
    </row>
    <row r="4" customFormat="false" ht="15" hidden="false" customHeight="false" outlineLevel="0" collapsed="false">
      <c r="B4" s="28" t="s">
        <v>15</v>
      </c>
      <c r="C4" s="28" t="s">
        <v>13</v>
      </c>
      <c r="D4" s="28"/>
      <c r="E4" s="29"/>
      <c r="F4" s="30"/>
      <c r="G4" s="29"/>
      <c r="H4" s="30"/>
    </row>
    <row r="5" customFormat="false" ht="15" hidden="false" customHeight="false" outlineLevel="0" collapsed="false">
      <c r="B5" s="28" t="s">
        <v>17</v>
      </c>
      <c r="C5" s="28" t="s">
        <v>13</v>
      </c>
      <c r="D5" s="28"/>
      <c r="E5" s="29"/>
      <c r="F5" s="30"/>
      <c r="G5" s="29"/>
      <c r="H5" s="30"/>
    </row>
    <row r="6" customFormat="false" ht="15" hidden="false" customHeight="false" outlineLevel="0" collapsed="false">
      <c r="B6" s="28" t="s">
        <v>18</v>
      </c>
      <c r="C6" s="28" t="s">
        <v>13</v>
      </c>
      <c r="D6" s="28"/>
      <c r="E6" s="29"/>
      <c r="F6" s="30"/>
      <c r="G6" s="29"/>
      <c r="H6" s="30"/>
    </row>
    <row r="7" customFormat="false" ht="15" hidden="false" customHeight="false" outlineLevel="0" collapsed="false">
      <c r="B7" s="28" t="s">
        <v>19</v>
      </c>
      <c r="C7" s="28" t="s">
        <v>13</v>
      </c>
      <c r="D7" s="28"/>
      <c r="E7" s="29"/>
      <c r="F7" s="30"/>
      <c r="G7" s="29"/>
      <c r="H7" s="30"/>
    </row>
    <row r="8" customFormat="false" ht="15" hidden="false" customHeight="false" outlineLevel="0" collapsed="false">
      <c r="B8" s="28"/>
      <c r="C8" s="28"/>
      <c r="D8" s="28"/>
      <c r="E8" s="29"/>
      <c r="F8" s="30"/>
      <c r="G8" s="29"/>
      <c r="H8" s="30"/>
    </row>
    <row r="9" customFormat="false" ht="15" hidden="false" customHeight="false" outlineLevel="0" collapsed="false">
      <c r="B9" s="28"/>
      <c r="C9" s="28"/>
      <c r="D9" s="28"/>
      <c r="E9" s="29"/>
      <c r="F9" s="30"/>
      <c r="G9" s="29"/>
      <c r="H9" s="30"/>
    </row>
    <row r="10" customFormat="false" ht="15" hidden="false" customHeight="false" outlineLevel="0" collapsed="false">
      <c r="B10" s="28" t="s">
        <v>20</v>
      </c>
      <c r="C10" s="28" t="s">
        <v>21</v>
      </c>
      <c r="D10" s="28"/>
      <c r="E10" s="29"/>
      <c r="F10" s="30"/>
      <c r="G10" s="29"/>
      <c r="H10" s="30"/>
    </row>
    <row r="11" customFormat="false" ht="15" hidden="false" customHeight="false" outlineLevel="0" collapsed="false">
      <c r="B11" s="28" t="s">
        <v>22</v>
      </c>
      <c r="C11" s="28" t="s">
        <v>21</v>
      </c>
      <c r="D11" s="28"/>
      <c r="E11" s="29"/>
      <c r="F11" s="30"/>
      <c r="G11" s="29"/>
      <c r="H11" s="30"/>
    </row>
    <row r="12" customFormat="false" ht="15" hidden="false" customHeight="false" outlineLevel="0" collapsed="false">
      <c r="B12" s="30" t="s">
        <v>24</v>
      </c>
      <c r="C12" s="30" t="s">
        <v>21</v>
      </c>
      <c r="D12" s="30"/>
      <c r="E12" s="30"/>
      <c r="F12" s="30"/>
      <c r="G12" s="30"/>
      <c r="H12" s="30"/>
    </row>
    <row r="13" customFormat="false" ht="15" hidden="false" customHeight="false" outlineLevel="0" collapsed="false">
      <c r="B13" s="30" t="s">
        <v>25</v>
      </c>
      <c r="C13" s="30" t="s">
        <v>21</v>
      </c>
      <c r="D13" s="30"/>
      <c r="E13" s="30"/>
      <c r="F13" s="30"/>
      <c r="G13" s="30"/>
      <c r="H13" s="30"/>
    </row>
    <row r="14" customFormat="false" ht="15" hidden="false" customHeight="false" outlineLevel="0" collapsed="false">
      <c r="B14" s="30" t="s">
        <v>26</v>
      </c>
      <c r="C14" s="30" t="s">
        <v>21</v>
      </c>
      <c r="D14" s="30"/>
      <c r="E14" s="30"/>
      <c r="F14" s="30"/>
      <c r="G14" s="30"/>
      <c r="H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B18" s="28"/>
      <c r="C18" s="28"/>
      <c r="D18" s="28"/>
      <c r="E18" s="29"/>
      <c r="F18" s="30"/>
      <c r="G18" s="29"/>
      <c r="H18" s="30"/>
    </row>
    <row r="19" customFormat="false" ht="15" hidden="false" customHeight="false" outlineLevel="0" collapsed="false">
      <c r="B19" s="28"/>
      <c r="C19" s="28"/>
      <c r="D19" s="28"/>
      <c r="E19" s="29"/>
      <c r="F19" s="30"/>
      <c r="G19" s="29"/>
      <c r="H19" s="30"/>
    </row>
    <row r="20" customFormat="false" ht="15" hidden="false" customHeight="false" outlineLevel="0" collapsed="false">
      <c r="B20" s="28"/>
      <c r="C20" s="28"/>
      <c r="D20" s="28"/>
      <c r="E20" s="29"/>
      <c r="F20" s="30"/>
      <c r="G20" s="29"/>
      <c r="H2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5.75" hidden="false" customHeight="false" outlineLevel="0" collapsed="false">
      <c r="B1" s="26" t="s">
        <v>32</v>
      </c>
    </row>
    <row r="2" customFormat="false" ht="12.75" hidden="false" customHeight="false" outlineLevel="0" collapsed="false">
      <c r="D2" s="20" t="s">
        <v>16</v>
      </c>
      <c r="E2" s="20" t="s">
        <v>23</v>
      </c>
      <c r="F2" s="20" t="s">
        <v>33</v>
      </c>
      <c r="G2" s="20"/>
      <c r="H2" s="20" t="s">
        <v>34</v>
      </c>
    </row>
    <row r="3" customFormat="false" ht="12.75" hidden="false" customHeight="false" outlineLevel="0" collapsed="false">
      <c r="B3" s="11" t="s">
        <v>15</v>
      </c>
      <c r="C3" s="11" t="s">
        <v>13</v>
      </c>
      <c r="D3" s="10"/>
      <c r="E3" s="11"/>
      <c r="F3" s="11"/>
      <c r="G3" s="11"/>
      <c r="H3" s="11"/>
    </row>
    <row r="4" customFormat="false" ht="12.75" hidden="false" customHeight="false" outlineLevel="0" collapsed="false">
      <c r="B4" s="11" t="s">
        <v>17</v>
      </c>
      <c r="C4" s="11" t="s">
        <v>13</v>
      </c>
      <c r="D4" s="10"/>
      <c r="E4" s="11"/>
      <c r="F4" s="11"/>
      <c r="G4" s="11"/>
      <c r="H4" s="11"/>
    </row>
    <row r="5" customFormat="false" ht="12.75" hidden="false" customHeight="false" outlineLevel="0" collapsed="false">
      <c r="B5" s="11" t="s">
        <v>18</v>
      </c>
      <c r="C5" s="11" t="s">
        <v>13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B6" s="11" t="s">
        <v>20</v>
      </c>
      <c r="C6" s="11" t="s">
        <v>21</v>
      </c>
      <c r="D6" s="10"/>
      <c r="E6" s="11"/>
      <c r="F6" s="11"/>
      <c r="G6" s="11"/>
      <c r="H6" s="11"/>
    </row>
    <row r="7" customFormat="false" ht="12.75" hidden="false" customHeight="false" outlineLevel="0" collapsed="false">
      <c r="B7" s="11" t="s">
        <v>24</v>
      </c>
      <c r="C7" s="11" t="s">
        <v>21</v>
      </c>
      <c r="D7" s="10"/>
      <c r="E7" s="11"/>
      <c r="F7" s="11"/>
      <c r="G7" s="11"/>
      <c r="H7" s="11"/>
    </row>
    <row r="8" customFormat="false" ht="12.75" hidden="false" customHeight="false" outlineLevel="0" collapsed="false">
      <c r="B8" s="11" t="s">
        <v>26</v>
      </c>
      <c r="C8" s="11" t="s">
        <v>21</v>
      </c>
      <c r="D8" s="10"/>
      <c r="E8" s="11"/>
      <c r="F8" s="11"/>
      <c r="G8" s="11"/>
      <c r="H8" s="11"/>
    </row>
    <row r="9" customFormat="false" ht="12.75" hidden="false" customHeight="false" outlineLevel="0" collapsed="false">
      <c r="B9" s="11"/>
      <c r="C9" s="11"/>
      <c r="D9" s="10"/>
      <c r="E9" s="11"/>
      <c r="F9" s="11"/>
      <c r="G9" s="11"/>
      <c r="H9" s="11"/>
    </row>
    <row r="10" customFormat="false" ht="12.75" hidden="false" customHeight="false" outlineLevel="0" collapsed="false">
      <c r="B10" s="11"/>
      <c r="C10" s="11"/>
      <c r="D10" s="10"/>
      <c r="E10" s="11"/>
      <c r="F10" s="11"/>
      <c r="G10" s="11"/>
      <c r="H10" s="11"/>
    </row>
    <row r="11" customFormat="false" ht="12.75" hidden="false" customHeight="false" outlineLevel="0" collapsed="false">
      <c r="B11" s="11"/>
      <c r="C11" s="11"/>
      <c r="D11" s="10"/>
      <c r="E11" s="11"/>
      <c r="F11" s="11"/>
      <c r="G11" s="11"/>
      <c r="H11" s="11"/>
    </row>
    <row r="12" customFormat="false" ht="12.75" hidden="false" customHeight="false" outlineLevel="0" collapsed="false">
      <c r="B12" s="11"/>
      <c r="C12" s="11"/>
      <c r="D12" s="10"/>
      <c r="E12" s="11"/>
      <c r="F12" s="11"/>
      <c r="G12" s="11"/>
      <c r="H12" s="11"/>
    </row>
    <row r="13" customFormat="false" ht="12.75" hidden="false" customHeight="false" outlineLevel="0" collapsed="false">
      <c r="B13" s="11"/>
      <c r="C13" s="11"/>
      <c r="D13" s="10"/>
      <c r="E13" s="11"/>
      <c r="F13" s="11"/>
      <c r="G13" s="11"/>
      <c r="H13" s="11"/>
    </row>
    <row r="14" customFormat="false" ht="12.75" hidden="false" customHeight="false" outlineLevel="0" collapsed="false">
      <c r="B14" s="31"/>
      <c r="C14" s="31"/>
      <c r="D14" s="31"/>
    </row>
    <row r="15" customFormat="false" ht="12.75" hidden="false" customHeight="false" outlineLevel="0" collapsed="false">
      <c r="B15" s="31"/>
      <c r="C15" s="31"/>
      <c r="D15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</cols>
  <sheetData>
    <row r="1" customFormat="false" ht="15.75" hidden="false" customHeight="false" outlineLevel="0" collapsed="false">
      <c r="A1" s="26" t="s">
        <v>35</v>
      </c>
    </row>
    <row r="2" customFormat="false" ht="15.75" hidden="false" customHeight="false" outlineLevel="0" collapsed="false">
      <c r="A2" s="26"/>
    </row>
    <row r="3" customFormat="false" ht="12.75" hidden="false" customHeight="false" outlineLevel="0" collapsed="false">
      <c r="A3" s="11"/>
      <c r="B3" s="11"/>
      <c r="C3" s="32" t="n">
        <v>110</v>
      </c>
      <c r="D3" s="32" t="n">
        <v>113</v>
      </c>
      <c r="E3" s="32" t="n">
        <v>116</v>
      </c>
      <c r="F3" s="32" t="n">
        <v>119</v>
      </c>
      <c r="G3" s="32" t="n">
        <v>122</v>
      </c>
      <c r="H3" s="32" t="n">
        <v>125</v>
      </c>
      <c r="I3" s="32" t="n">
        <v>128</v>
      </c>
      <c r="J3" s="32" t="n">
        <v>131</v>
      </c>
      <c r="K3" s="32" t="n">
        <v>134</v>
      </c>
      <c r="L3" s="32" t="n">
        <v>137</v>
      </c>
      <c r="M3" s="32" t="n">
        <v>140</v>
      </c>
      <c r="N3" s="3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 t="s">
        <v>19</v>
      </c>
      <c r="B7" s="11" t="s">
        <v>1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7" t="s">
        <v>22</v>
      </c>
      <c r="B8" s="17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 t="s">
        <v>25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9" customFormat="false" ht="12.75" hidden="false" customHeight="false" outlineLevel="0" collapsed="false">
      <c r="A19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6.7"/>
    <col collapsed="false" customWidth="false" hidden="false" outlineLevel="0" max="257" min="3" style="27" width="9.14"/>
  </cols>
  <sheetData>
    <row r="1" customFormat="false" ht="15.75" hidden="false" customHeight="false" outlineLevel="0" collapsed="false">
      <c r="B1" s="26" t="s">
        <v>27</v>
      </c>
    </row>
    <row r="3" customFormat="false" ht="15" hidden="false" customHeight="false" outlineLevel="0" collapsed="false">
      <c r="A3" s="27" t="s">
        <v>16</v>
      </c>
      <c r="B3" s="27" t="s">
        <v>13</v>
      </c>
      <c r="C3" s="33" t="n">
        <v>6280.23985747322</v>
      </c>
    </row>
    <row r="4" customFormat="false" ht="15" hidden="false" customHeight="false" outlineLevel="0" collapsed="false">
      <c r="A4" s="27" t="s">
        <v>23</v>
      </c>
      <c r="B4" s="27" t="s">
        <v>21</v>
      </c>
      <c r="C4" s="33" t="n">
        <v>5498.87437267221</v>
      </c>
    </row>
    <row r="5" customFormat="false" ht="15" hidden="false" customHeight="false" outlineLevel="0" collapsed="false">
      <c r="C5" s="33"/>
    </row>
    <row r="6" customFormat="false" ht="15" hidden="false" customHeight="false" outlineLevel="0" collapsed="false">
      <c r="C6" s="33"/>
    </row>
    <row r="7" customFormat="false" ht="15" hidden="false" customHeight="false" outlineLevel="0" collapsed="false">
      <c r="C7" s="33"/>
    </row>
    <row r="8" customFormat="false" ht="15" hidden="false" customHeight="false" outlineLevel="0" collapsed="false">
      <c r="C8" s="33"/>
    </row>
    <row r="9" customFormat="false" ht="1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učitel</cp:lastModifiedBy>
  <cp:lastPrinted>2015-05-26T11:30:20Z</cp:lastPrinted>
  <dcterms:modified xsi:type="dcterms:W3CDTF">2015-05-26T13:17:33Z</dcterms:modified>
  <cp:revision>0</cp:revision>
  <dc:subject/>
  <dc:title/>
</cp:coreProperties>
</file>