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od" sheetId="1" state="visible" r:id="rId2"/>
    <sheet name="60 m" sheetId="2" state="visible" r:id="rId3"/>
    <sheet name="1000 m" sheetId="3" state="visible" r:id="rId4"/>
    <sheet name="koule" sheetId="4" state="visible" r:id="rId5"/>
    <sheet name="míček" sheetId="5" state="visible" r:id="rId6"/>
    <sheet name="dálka" sheetId="6" state="visible" r:id="rId7"/>
    <sheet name="výška" sheetId="7" state="visible" r:id="rId8"/>
    <sheet name="pořadí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79">
  <si>
    <t xml:space="preserve">Starší žáci- okresní kolo atletického čtyřboje ZŠ</t>
  </si>
  <si>
    <t xml:space="preserve">27. 9. 2017 Jablonné v Podještědí</t>
  </si>
  <si>
    <t xml:space="preserve">POŘADÍ</t>
  </si>
  <si>
    <t xml:space="preserve">JMÉNO</t>
  </si>
  <si>
    <t xml:space="preserve">ROČNÍK</t>
  </si>
  <si>
    <t xml:space="preserve">ŠKOLA</t>
  </si>
  <si>
    <t xml:space="preserve">koule</t>
  </si>
  <si>
    <t xml:space="preserve">body</t>
  </si>
  <si>
    <t xml:space="preserve">míček</t>
  </si>
  <si>
    <t xml:space="preserve">60m</t>
  </si>
  <si>
    <t xml:space="preserve">výška</t>
  </si>
  <si>
    <t xml:space="preserve">dálka</t>
  </si>
  <si>
    <t xml:space="preserve">1000 m</t>
  </si>
  <si>
    <t xml:space="preserve">celkem</t>
  </si>
  <si>
    <t xml:space="preserve">Machálek Daniel</t>
  </si>
  <si>
    <t xml:space="preserve">Jablonné v Podj.</t>
  </si>
  <si>
    <t xml:space="preserve">:</t>
  </si>
  <si>
    <t xml:space="preserve">lol</t>
  </si>
  <si>
    <t xml:space="preserve">Maška Patrik</t>
  </si>
  <si>
    <t xml:space="preserve">Vrána Matěj</t>
  </si>
  <si>
    <t xml:space="preserve">Lojín Michal</t>
  </si>
  <si>
    <t xml:space="preserve">Marušák Ondřej</t>
  </si>
  <si>
    <t xml:space="preserve">Erben Pavel</t>
  </si>
  <si>
    <t xml:space="preserve">Stráž pod Ralskem</t>
  </si>
  <si>
    <t xml:space="preserve">Volejník David</t>
  </si>
  <si>
    <t xml:space="preserve">Plíhal Jan</t>
  </si>
  <si>
    <t xml:space="preserve">Myagmarjav Erdenejav</t>
  </si>
  <si>
    <t xml:space="preserve">Tulis Vojtěch</t>
  </si>
  <si>
    <t xml:space="preserve">Krč Tadeáš</t>
  </si>
  <si>
    <t xml:space="preserve">Lada Česká Lípa</t>
  </si>
  <si>
    <t xml:space="preserve">Kubát Dušan</t>
  </si>
  <si>
    <t xml:space="preserve">Marek Matyáš</t>
  </si>
  <si>
    <t xml:space="preserve">Jirka Vojtěch</t>
  </si>
  <si>
    <t xml:space="preserve">Matoušek Dominik</t>
  </si>
  <si>
    <t xml:space="preserve">Balog Marek</t>
  </si>
  <si>
    <t xml:space="preserve">Dr. Tyrše Česká Lípa</t>
  </si>
  <si>
    <t xml:space="preserve">Špetlík Vojtěch</t>
  </si>
  <si>
    <t xml:space="preserve">Halasník Matyáš</t>
  </si>
  <si>
    <t xml:space="preserve">Koňák Robin</t>
  </si>
  <si>
    <t xml:space="preserve">Rak Matěj</t>
  </si>
  <si>
    <t xml:space="preserve">MS</t>
  </si>
  <si>
    <t xml:space="preserve">Fotr Luboš</t>
  </si>
  <si>
    <t xml:space="preserve">U Lesa Nový Bor</t>
  </si>
  <si>
    <t xml:space="preserve">Plass Filip</t>
  </si>
  <si>
    <t xml:space="preserve">Petrák Zdeněk</t>
  </si>
  <si>
    <t xml:space="preserve">Stehlík Petr</t>
  </si>
  <si>
    <t xml:space="preserve">Pitoňák Jakub</t>
  </si>
  <si>
    <t xml:space="preserve">Tuzar Josef</t>
  </si>
  <si>
    <t xml:space="preserve">Školní Česká Lípa</t>
  </si>
  <si>
    <t xml:space="preserve">Vašíček Matěj</t>
  </si>
  <si>
    <t xml:space="preserve">Sýkora Brian</t>
  </si>
  <si>
    <t xml:space="preserve">Gembec Jan</t>
  </si>
  <si>
    <t xml:space="preserve">Vašíček Filip</t>
  </si>
  <si>
    <t xml:space="preserve">Kučera Petr</t>
  </si>
  <si>
    <t xml:space="preserve">Cvikov</t>
  </si>
  <si>
    <t xml:space="preserve">Jelonek Kryštof</t>
  </si>
  <si>
    <t xml:space="preserve">Ziguška Daniel</t>
  </si>
  <si>
    <t xml:space="preserve">Žák Lubomír</t>
  </si>
  <si>
    <t xml:space="preserve">60 m chlapci starš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1000 m chlapci</t>
  </si>
  <si>
    <t xml:space="preserve">Lada</t>
  </si>
  <si>
    <t xml:space="preserve">U Lesa</t>
  </si>
  <si>
    <t xml:space="preserve">Sever</t>
  </si>
  <si>
    <t xml:space="preserve">jablonné</t>
  </si>
  <si>
    <t xml:space="preserve">Stráž</t>
  </si>
  <si>
    <t xml:space="preserve">Tyršova</t>
  </si>
  <si>
    <t xml:space="preserve">Koule 4 kg chlapci starší, 4 pokusy</t>
  </si>
  <si>
    <t xml:space="preserve">Míček chlapci STARŠÍ, 4 pokusy</t>
  </si>
  <si>
    <t xml:space="preserve">Dálka chlapci starší, 4 pokusy</t>
  </si>
  <si>
    <t xml:space="preserve">nejlepší</t>
  </si>
  <si>
    <t xml:space="preserve">Výška chlapci starší</t>
  </si>
  <si>
    <t xml:space="preserve">Pořadí družstev starších žák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B7" activeCellId="0" sqref="B7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56"/>
    <col collapsed="false" customWidth="true" hidden="false" outlineLevel="0" max="3" min="3" style="0" width="8.28"/>
    <col collapsed="false" customWidth="true" hidden="false" outlineLevel="0" max="4" min="4" style="0" width="18.99"/>
    <col collapsed="false" customWidth="true" hidden="false" outlineLevel="0" max="5" min="5" style="0" width="7.7"/>
    <col collapsed="false" customWidth="true" hidden="false" outlineLevel="0" max="6" min="6" style="0" width="5.56"/>
    <col collapsed="false" customWidth="true" hidden="false" outlineLevel="0" max="7" min="7" style="0" width="7.14"/>
    <col collapsed="false" customWidth="true" hidden="false" outlineLevel="0" max="9" min="8" style="0" width="5.56"/>
    <col collapsed="false" customWidth="true" hidden="false" outlineLevel="0" max="12" min="10" style="0" width="5.41"/>
    <col collapsed="false" customWidth="true" hidden="false" outlineLevel="0" max="13" min="13" style="0" width="6.41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1.13"/>
    <col collapsed="false" customWidth="true" hidden="false" outlineLevel="0" max="17" min="17" style="1" width="5.85"/>
    <col collapsed="false" customWidth="true" hidden="false" outlineLevel="0" max="18" min="18" style="0" width="5.56"/>
    <col collapsed="false" customWidth="true" hidden="false" outlineLevel="0" max="19" min="19" style="0" width="8.99"/>
    <col collapsed="false" customWidth="true" hidden="false" outlineLevel="0" max="21" min="21" style="0" width="11.42"/>
  </cols>
  <sheetData>
    <row r="1" customFormat="false" ht="23.25" hidden="false" customHeight="false" outlineLevel="0" collapsed="false">
      <c r="A1" s="2"/>
    </row>
    <row r="2" customFormat="false" ht="23.2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12.75" hidden="false" customHeight="false" outlineLevel="0" collapsed="false">
      <c r="U5" s="4"/>
      <c r="V5" s="4"/>
      <c r="W5" s="4"/>
      <c r="X5" s="4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7</v>
      </c>
      <c r="I6" s="5" t="s">
        <v>9</v>
      </c>
      <c r="J6" s="5" t="s">
        <v>7</v>
      </c>
      <c r="K6" s="5" t="s">
        <v>10</v>
      </c>
      <c r="L6" s="5" t="s">
        <v>7</v>
      </c>
      <c r="M6" s="5" t="s">
        <v>11</v>
      </c>
      <c r="N6" s="5" t="s">
        <v>7</v>
      </c>
      <c r="O6" s="5" t="s">
        <v>12</v>
      </c>
      <c r="P6" s="5"/>
      <c r="Q6" s="5"/>
      <c r="R6" s="5" t="s">
        <v>7</v>
      </c>
      <c r="S6" s="5" t="s">
        <v>13</v>
      </c>
      <c r="U6" s="6"/>
      <c r="V6" s="6"/>
      <c r="W6" s="6"/>
      <c r="X6" s="6"/>
    </row>
    <row r="7" customFormat="false" ht="12.75" hidden="false" customHeight="false" outlineLevel="0" collapsed="false">
      <c r="A7" s="7"/>
      <c r="B7" s="8" t="s">
        <v>14</v>
      </c>
      <c r="C7" s="8"/>
      <c r="D7" s="9" t="s">
        <v>15</v>
      </c>
      <c r="E7" s="10" t="n">
        <v>0</v>
      </c>
      <c r="F7" s="11" t="n">
        <f aca="false">IF(E7&lt;1.5,0,IF(E7&lt;1.5,0,SUM(51.39*(POWER((E7-1.5),1.05)))))</f>
        <v>0</v>
      </c>
      <c r="G7" s="10" t="n">
        <v>45.52</v>
      </c>
      <c r="H7" s="11" t="n">
        <f aca="false">IF(G7&lt;10,0,IF(G7&lt;10,0,SUM(5.33*(POWER((G7-10),1.1)))))</f>
        <v>270.54995239007</v>
      </c>
      <c r="I7" s="10" t="n">
        <v>8.63</v>
      </c>
      <c r="J7" s="11" t="n">
        <f aca="false">IF(I7&lt;0.1,0,IF(I7&gt;11.5,0,SUM(58.015*(POWER((11.5-I7),1.81)))))</f>
        <v>391.116852832566</v>
      </c>
      <c r="K7" s="12" t="n">
        <v>126</v>
      </c>
      <c r="L7" s="11" t="n">
        <f aca="false">IF(K7&lt;75,0,IF(K7&lt;75,0,SUM(0.8465*(POWER((K7-75),1.42)))))</f>
        <v>225.100579216114</v>
      </c>
      <c r="M7" s="13" t="n">
        <v>0</v>
      </c>
      <c r="N7" s="11" t="n">
        <f aca="false">IF(M7&lt;220,0,IF(M7&lt;220,0,SUM(0.14354*(POWER((M7-220),1.4)))))</f>
        <v>0</v>
      </c>
      <c r="O7" s="14" t="n">
        <v>3</v>
      </c>
      <c r="P7" s="15" t="s">
        <v>16</v>
      </c>
      <c r="Q7" s="16" t="n">
        <v>37.09</v>
      </c>
      <c r="R7" s="11" t="n">
        <f aca="false">IF((O7*60+Q7)&lt;0.1,0,IF((O7*60+Q7)&gt;305.5,0,SUM(0.08713*(POWER((305.5-(O7*60+Q7)),1.85)))))</f>
        <v>347.692471079598</v>
      </c>
      <c r="S7" s="17" t="n">
        <f aca="false">SUM(F7,H7,J7,L7,N7,R7)</f>
        <v>1234.45985551835</v>
      </c>
      <c r="U7" s="6" t="s">
        <v>17</v>
      </c>
      <c r="V7" s="4"/>
      <c r="W7" s="4"/>
      <c r="X7" s="4"/>
    </row>
    <row r="8" customFormat="false" ht="12.75" hidden="false" customHeight="false" outlineLevel="0" collapsed="false">
      <c r="A8" s="7"/>
      <c r="B8" s="8" t="s">
        <v>18</v>
      </c>
      <c r="C8" s="8"/>
      <c r="D8" s="9" t="s">
        <v>15</v>
      </c>
      <c r="E8" s="10" t="n">
        <v>7.89</v>
      </c>
      <c r="F8" s="11" t="n">
        <f aca="false">IF(E8&lt;1.5,0,IF(E8&lt;1.5,0,SUM(51.39*(POWER((E8-1.5),1.05)))))</f>
        <v>360.291916781434</v>
      </c>
      <c r="G8" s="10" t="n">
        <v>0</v>
      </c>
      <c r="H8" s="11" t="n">
        <f aca="false">IF(G8&lt;10,0,IF(G8&lt;10,0,SUM(5.33*(POWER((G8-10),1.1)))))</f>
        <v>0</v>
      </c>
      <c r="I8" s="10" t="n">
        <v>8.71</v>
      </c>
      <c r="J8" s="11" t="n">
        <f aca="false">IF(I8&lt;0.1,0,IF(I8&gt;11.5,0,SUM(58.015*(POWER((11.5-I8),1.81)))))</f>
        <v>371.607015620813</v>
      </c>
      <c r="K8" s="12" t="n">
        <v>0</v>
      </c>
      <c r="L8" s="11" t="n">
        <f aca="false">IF(K8&lt;75,0,IF(K8&lt;75,0,SUM(0.8465*(POWER((K8-75),1.42)))))</f>
        <v>0</v>
      </c>
      <c r="M8" s="13" t="n">
        <v>435</v>
      </c>
      <c r="N8" s="11" t="n">
        <f aca="false">IF(M8&lt;220,0,IF(M8&lt;220,0,SUM(0.14354*(POWER((M8-220),1.4)))))</f>
        <v>264.476315376475</v>
      </c>
      <c r="O8" s="14" t="n">
        <v>4</v>
      </c>
      <c r="P8" s="15" t="s">
        <v>16</v>
      </c>
      <c r="Q8" s="16" t="n">
        <v>10.71</v>
      </c>
      <c r="R8" s="11" t="n">
        <f aca="false">IF((O8*60+Q8)&lt;0.1,0,IF((O8*60+Q8)&gt;305.5,0,SUM(0.08713*(POWER((305.5-(O8*60+Q8)),1.85)))))</f>
        <v>143.47132852671</v>
      </c>
      <c r="S8" s="17" t="n">
        <f aca="false">SUM(F8,H8,J8,L8,N8,R8)</f>
        <v>1139.84657630543</v>
      </c>
      <c r="U8" s="6"/>
      <c r="V8" s="4"/>
      <c r="W8" s="4"/>
      <c r="X8" s="4"/>
    </row>
    <row r="9" customFormat="false" ht="12.75" hidden="false" customHeight="false" outlineLevel="0" collapsed="false">
      <c r="A9" s="7"/>
      <c r="B9" s="8" t="s">
        <v>19</v>
      </c>
      <c r="C9" s="8"/>
      <c r="D9" s="9" t="s">
        <v>15</v>
      </c>
      <c r="E9" s="10" t="n">
        <v>0</v>
      </c>
      <c r="F9" s="11" t="n">
        <f aca="false">IF(E9&lt;1.5,0,IF(E9&lt;1.5,0,SUM(51.39*(POWER((E9-1.5),1.05)))))</f>
        <v>0</v>
      </c>
      <c r="G9" s="10" t="n">
        <v>36.03</v>
      </c>
      <c r="H9" s="11" t="n">
        <f aca="false">IF(G9&lt;10,0,IF(G9&lt;10,0,SUM(5.33*(POWER((G9-10),1.1)))))</f>
        <v>192.197968946588</v>
      </c>
      <c r="I9" s="10" t="n">
        <v>9.15</v>
      </c>
      <c r="J9" s="11" t="n">
        <f aca="false">IF(I9&lt;0.1,0,IF(I9&gt;11.5,0,SUM(58.015*(POWER((11.5-I9),1.81)))))</f>
        <v>272.378690296926</v>
      </c>
      <c r="K9" s="12" t="n">
        <v>130</v>
      </c>
      <c r="L9" s="11" t="n">
        <f aca="false">IF(K9&lt;75,0,IF(K9&lt;75,0,SUM(0.8465*(POWER((K9-75),1.42)))))</f>
        <v>250.577447806522</v>
      </c>
      <c r="M9" s="13" t="n">
        <v>0</v>
      </c>
      <c r="N9" s="11" t="n">
        <f aca="false">IF(M9&lt;220,0,IF(M9&lt;220,0,SUM(0.14354*(POWER((M9-220),1.4)))))</f>
        <v>0</v>
      </c>
      <c r="O9" s="14"/>
      <c r="P9" s="15" t="s">
        <v>16</v>
      </c>
      <c r="Q9" s="16"/>
      <c r="R9" s="11" t="n">
        <f aca="false">IF((O9*60+Q9)&lt;0.1,0,IF((O9*60+Q9)&gt;305.5,0,SUM(0.08713*(POWER((305.5-(O9*60+Q9)),1.85)))))</f>
        <v>0</v>
      </c>
      <c r="S9" s="17" t="n">
        <f aca="false">SUM(F9,H9,J9,L9,N9,R9)</f>
        <v>715.154107050036</v>
      </c>
      <c r="U9" s="6"/>
      <c r="V9" s="4"/>
      <c r="W9" s="4"/>
      <c r="X9" s="4"/>
    </row>
    <row r="10" customFormat="false" ht="12.75" hidden="false" customHeight="false" outlineLevel="0" collapsed="false">
      <c r="A10" s="7"/>
      <c r="B10" s="8" t="s">
        <v>20</v>
      </c>
      <c r="C10" s="8"/>
      <c r="D10" s="9" t="s">
        <v>15</v>
      </c>
      <c r="E10" s="10" t="n">
        <v>0</v>
      </c>
      <c r="F10" s="11" t="n">
        <f aca="false">IF(E10&lt;1.5,0,IF(E10&lt;1.5,0,SUM(51.39*(POWER((E10-1.5),1.05)))))</f>
        <v>0</v>
      </c>
      <c r="G10" s="10" t="n">
        <v>46.59</v>
      </c>
      <c r="H10" s="11" t="n">
        <f aca="false">IF(G10&lt;10,0,IF(G10&lt;10,0,SUM(5.33*(POWER((G10-10),1.1)))))</f>
        <v>279.528349031044</v>
      </c>
      <c r="I10" s="10" t="n">
        <v>8.61</v>
      </c>
      <c r="J10" s="11" t="n">
        <f aca="false">IF(I10&lt;0.1,0,IF(I10&gt;11.5,0,SUM(58.015*(POWER((11.5-I10),1.81)))))</f>
        <v>396.064020708981</v>
      </c>
      <c r="K10" s="12" t="n">
        <v>0</v>
      </c>
      <c r="L10" s="11" t="n">
        <f aca="false">IF(K10&lt;75,0,IF(K10&lt;75,0,SUM(0.8465*(POWER((K10-75),1.42)))))</f>
        <v>0</v>
      </c>
      <c r="M10" s="13" t="n">
        <v>475</v>
      </c>
      <c r="N10" s="11" t="n">
        <f aca="false">IF(M10&lt;220,0,IF(M10&lt;220,0,SUM(0.14354*(POWER((M10-220),1.4)))))</f>
        <v>335.837504774915</v>
      </c>
      <c r="O10" s="14" t="n">
        <v>3</v>
      </c>
      <c r="P10" s="15" t="s">
        <v>16</v>
      </c>
      <c r="Q10" s="16" t="n">
        <v>55.39</v>
      </c>
      <c r="R10" s="11" t="n">
        <f aca="false">IF((O10*60+Q10)&lt;0.1,0,IF((O10*60+Q10)&gt;305.5,0,SUM(0.08713*(POWER((305.5-(O10*60+Q10)),1.85)))))</f>
        <v>226.391779517011</v>
      </c>
      <c r="S10" s="17" t="n">
        <f aca="false">SUM(F10,H10,J10,L10,N10,R10)</f>
        <v>1237.82165403195</v>
      </c>
      <c r="U10" s="6"/>
      <c r="V10" s="4"/>
      <c r="W10" s="4"/>
      <c r="X10" s="4"/>
    </row>
    <row r="11" customFormat="false" ht="12.75" hidden="false" customHeight="false" outlineLevel="0" collapsed="false">
      <c r="A11" s="7"/>
      <c r="B11" s="8" t="s">
        <v>21</v>
      </c>
      <c r="C11" s="8"/>
      <c r="D11" s="9" t="s">
        <v>15</v>
      </c>
      <c r="E11" s="10" t="n">
        <v>7.75</v>
      </c>
      <c r="F11" s="11" t="n">
        <f aca="false">IF(E11&lt;1.5,0,IF(E11&lt;1.5,0,SUM(51.39*(POWER((E11-1.5),1.05)))))</f>
        <v>352.008082837102</v>
      </c>
      <c r="G11" s="10" t="n">
        <v>0</v>
      </c>
      <c r="H11" s="11" t="n">
        <f aca="false">IF(G11&lt;10,0,IF(G11&lt;10,0,SUM(5.33*(POWER((G11-10),1.1)))))</f>
        <v>0</v>
      </c>
      <c r="I11" s="10" t="n">
        <v>9.09</v>
      </c>
      <c r="J11" s="11" t="n">
        <f aca="false">IF(I11&lt;0.1,0,IF(I11&gt;11.5,0,SUM(58.015*(POWER((11.5-I11),1.81)))))</f>
        <v>285.096012864615</v>
      </c>
      <c r="K11" s="12" t="n">
        <v>0</v>
      </c>
      <c r="L11" s="11" t="n">
        <f aca="false">IF(K11&lt;75,0,IF(K11&lt;75,0,SUM(0.8465*(POWER((K11-75),1.42)))))</f>
        <v>0</v>
      </c>
      <c r="M11" s="13" t="n">
        <v>407</v>
      </c>
      <c r="N11" s="11" t="n">
        <f aca="false">IF(M11&lt;220,0,IF(M11&lt;220,0,SUM(0.14354*(POWER((M11-220),1.4)))))</f>
        <v>217.546044422105</v>
      </c>
      <c r="O11" s="14" t="n">
        <v>3</v>
      </c>
      <c r="P11" s="15" t="s">
        <v>16</v>
      </c>
      <c r="Q11" s="16" t="n">
        <v>34.66</v>
      </c>
      <c r="R11" s="11" t="n">
        <f aca="false">IF((O11*60+Q11)&lt;0.1,0,IF((O11*60+Q11)&gt;305.5,0,SUM(0.08713*(POWER((305.5-(O11*60+Q11)),1.85)))))</f>
        <v>365.578289331511</v>
      </c>
      <c r="S11" s="17" t="n">
        <f aca="false">SUM(F11,H11,J11,L11,N11,R11)</f>
        <v>1220.22842945533</v>
      </c>
      <c r="T11" s="18"/>
      <c r="U11" s="6"/>
      <c r="V11" s="4"/>
      <c r="W11" s="4"/>
      <c r="X11" s="4"/>
    </row>
    <row r="12" customFormat="false" ht="12.75" hidden="false" customHeight="false" outlineLevel="0" collapsed="false">
      <c r="A12" s="7"/>
      <c r="B12" s="8"/>
      <c r="C12" s="8"/>
      <c r="D12" s="9"/>
      <c r="E12" s="10"/>
      <c r="F12" s="11"/>
      <c r="G12" s="10"/>
      <c r="H12" s="11"/>
      <c r="I12" s="10"/>
      <c r="J12" s="11"/>
      <c r="K12" s="12"/>
      <c r="L12" s="11"/>
      <c r="M12" s="13"/>
      <c r="N12" s="11"/>
      <c r="O12" s="14"/>
      <c r="P12" s="15"/>
      <c r="Q12" s="16"/>
      <c r="R12" s="11"/>
      <c r="S12" s="17" t="n">
        <f aca="false">SUM(S7:S11)-MIN(S7:S11)</f>
        <v>4832.35651531106</v>
      </c>
      <c r="T12" s="18"/>
      <c r="U12" s="19"/>
      <c r="V12" s="4"/>
      <c r="W12" s="4"/>
      <c r="X12" s="4"/>
    </row>
    <row r="13" customFormat="false" ht="12.75" hidden="false" customHeight="false" outlineLevel="0" collapsed="false">
      <c r="A13" s="20"/>
      <c r="B13" s="21"/>
      <c r="C13" s="21"/>
      <c r="D13" s="22"/>
      <c r="E13" s="23"/>
      <c r="F13" s="12"/>
      <c r="G13" s="23"/>
      <c r="H13" s="12"/>
      <c r="I13" s="23"/>
      <c r="J13" s="12"/>
      <c r="K13" s="12"/>
      <c r="L13" s="12"/>
      <c r="M13" s="21"/>
      <c r="N13" s="12"/>
      <c r="O13" s="14"/>
      <c r="P13" s="15"/>
      <c r="Q13" s="24"/>
      <c r="R13" s="12"/>
      <c r="S13" s="15"/>
      <c r="U13" s="4"/>
      <c r="V13" s="4"/>
      <c r="W13" s="4"/>
      <c r="X13" s="4"/>
    </row>
    <row r="14" customFormat="false" ht="12.75" hidden="false" customHeight="false" outlineLevel="0" collapsed="false">
      <c r="A14" s="7"/>
      <c r="B14" s="8" t="s">
        <v>22</v>
      </c>
      <c r="C14" s="8"/>
      <c r="D14" s="9" t="s">
        <v>23</v>
      </c>
      <c r="E14" s="10" t="n">
        <v>9.54</v>
      </c>
      <c r="F14" s="11" t="n">
        <f aca="false">IF(E14&lt;1.5,0,IF(E14&lt;1.5,0,SUM(51.39*(POWER((E14-1.5),1.05)))))</f>
        <v>458.561372799891</v>
      </c>
      <c r="G14" s="10" t="n">
        <v>0</v>
      </c>
      <c r="H14" s="11" t="n">
        <f aca="false">IF(G14&lt;10,0,IF(G14&lt;10,0,SUM(5.33*(POWER((G14-10),1.1)))))</f>
        <v>0</v>
      </c>
      <c r="I14" s="10" t="n">
        <v>8.49</v>
      </c>
      <c r="J14" s="11" t="n">
        <f aca="false">IF(I14&lt;0.1,0,IF(I14&gt;11.5,0,SUM(58.015*(POWER((11.5-I14),1.81)))))</f>
        <v>426.329763849334</v>
      </c>
      <c r="K14" s="12" t="n">
        <v>0</v>
      </c>
      <c r="L14" s="11" t="n">
        <f aca="false">IF(K14&lt;75,0,IF(K14&lt;75,0,SUM(0.8465*(POWER((K14-75),1.42)))))</f>
        <v>0</v>
      </c>
      <c r="M14" s="13" t="n">
        <v>472</v>
      </c>
      <c r="N14" s="11" t="n">
        <f aca="false">IF(M14&lt;220,0,IF(M14&lt;220,0,SUM(0.14354*(POWER((M14-220),1.4)))))</f>
        <v>330.319109444589</v>
      </c>
      <c r="O14" s="14" t="n">
        <v>3</v>
      </c>
      <c r="P14" s="15" t="s">
        <v>16</v>
      </c>
      <c r="Q14" s="16" t="n">
        <v>37.73</v>
      </c>
      <c r="R14" s="11" t="n">
        <f aca="false">IF((O14*60+Q14)&lt;0.1,0,IF((O14*60+Q14)&gt;305.5,0,SUM(0.08713*(POWER((305.5-(O14*60+Q14)),1.85)))))</f>
        <v>343.050452085861</v>
      </c>
      <c r="S14" s="17" t="n">
        <f aca="false">SUM(F14,H14,J14,L14,N14,R14)</f>
        <v>1558.26069817967</v>
      </c>
    </row>
    <row r="15" customFormat="false" ht="12.75" hidden="false" customHeight="false" outlineLevel="0" collapsed="false">
      <c r="A15" s="7"/>
      <c r="B15" s="8" t="s">
        <v>24</v>
      </c>
      <c r="C15" s="8"/>
      <c r="D15" s="9" t="s">
        <v>23</v>
      </c>
      <c r="E15" s="10" t="n">
        <v>7.49</v>
      </c>
      <c r="F15" s="11" t="n">
        <f aca="false">IF(E15&lt;1.5,0,IF(E15&lt;1.5,0,SUM(51.39*(POWER((E15-1.5),1.05)))))</f>
        <v>336.648575551548</v>
      </c>
      <c r="G15" s="10" t="n">
        <v>0</v>
      </c>
      <c r="H15" s="11" t="n">
        <f aca="false">IF(G15&lt;10,0,IF(G15&lt;10,0,SUM(5.33*(POWER((G15-10),1.1)))))</f>
        <v>0</v>
      </c>
      <c r="I15" s="10" t="n">
        <v>8.29</v>
      </c>
      <c r="J15" s="11" t="n">
        <f aca="false">IF(I15&lt;0.1,0,IF(I15&gt;11.5,0,SUM(58.015*(POWER((11.5-I15),1.81)))))</f>
        <v>478.976719544573</v>
      </c>
      <c r="K15" s="12" t="n">
        <v>142</v>
      </c>
      <c r="L15" s="11" t="n">
        <f aca="false">IF(K15&lt;75,0,IF(K15&lt;75,0,SUM(0.8465*(POWER((K15-75),1.42)))))</f>
        <v>331.62951996956</v>
      </c>
      <c r="M15" s="13" t="n">
        <v>0</v>
      </c>
      <c r="N15" s="11" t="n">
        <f aca="false">IF(M15&lt;220,0,IF(M15&lt;220,0,SUM(0.14354*(POWER((M15-220),1.4)))))</f>
        <v>0</v>
      </c>
      <c r="O15" s="14" t="n">
        <v>3</v>
      </c>
      <c r="P15" s="15" t="s">
        <v>16</v>
      </c>
      <c r="Q15" s="16" t="n">
        <v>27.34</v>
      </c>
      <c r="R15" s="11" t="n">
        <f aca="false">IF((O15*60+Q15)&lt;0.1,0,IF((O15*60+Q15)&gt;305.5,0,SUM(0.08713*(POWER((305.5-(O15*60+Q15)),1.85)))))</f>
        <v>421.936048201586</v>
      </c>
      <c r="S15" s="17" t="n">
        <f aca="false">SUM(F15,H15,J15,L15,N15,R15)</f>
        <v>1569.19086326727</v>
      </c>
    </row>
    <row r="16" customFormat="false" ht="12.75" hidden="false" customHeight="false" outlineLevel="0" collapsed="false">
      <c r="A16" s="7"/>
      <c r="B16" s="8" t="s">
        <v>25</v>
      </c>
      <c r="C16" s="8"/>
      <c r="D16" s="9" t="s">
        <v>23</v>
      </c>
      <c r="E16" s="10" t="n">
        <v>0</v>
      </c>
      <c r="F16" s="11" t="n">
        <f aca="false">IF(E16&lt;1.5,0,IF(E16&lt;1.5,0,SUM(51.39*(POWER((E16-1.5),1.05)))))</f>
        <v>0</v>
      </c>
      <c r="G16" s="10" t="n">
        <v>48.98</v>
      </c>
      <c r="H16" s="11" t="n">
        <f aca="false">IF(G16&lt;10,0,IF(G16&lt;10,0,SUM(5.33*(POWER((G16-10),1.1)))))</f>
        <v>299.676872246971</v>
      </c>
      <c r="I16" s="10" t="n">
        <v>8.65</v>
      </c>
      <c r="J16" s="11" t="n">
        <f aca="false">IF(I16&lt;0.1,0,IF(I16&gt;11.5,0,SUM(58.015*(POWER((11.5-I16),1.81)))))</f>
        <v>386.197531206203</v>
      </c>
      <c r="K16" s="12" t="n">
        <v>0</v>
      </c>
      <c r="L16" s="11" t="n">
        <f aca="false">IF(K16&lt;75,0,IF(K16&lt;75,0,SUM(0.8465*(POWER((K16-75),1.42)))))</f>
        <v>0</v>
      </c>
      <c r="M16" s="13" t="n">
        <v>446</v>
      </c>
      <c r="N16" s="11" t="n">
        <f aca="false">IF(M16&lt;220,0,IF(M16&lt;220,0,SUM(0.14354*(POWER((M16-220),1.4)))))</f>
        <v>283.61210071663</v>
      </c>
      <c r="O16" s="14" t="n">
        <v>3</v>
      </c>
      <c r="P16" s="15" t="s">
        <v>16</v>
      </c>
      <c r="Q16" s="16" t="n">
        <v>11.87</v>
      </c>
      <c r="R16" s="11" t="n">
        <f aca="false">IF((O16*60+Q16)&lt;0.1,0,IF((O16*60+Q16)&gt;305.5,0,SUM(0.08713*(POWER((305.5-(O16*60+Q16)),1.85)))))</f>
        <v>553.133263732201</v>
      </c>
      <c r="S16" s="17" t="n">
        <f aca="false">SUM(F16,H16,J16,L16,N16,R16)</f>
        <v>1522.61976790201</v>
      </c>
    </row>
    <row r="17" customFormat="false" ht="12.75" hidden="false" customHeight="false" outlineLevel="0" collapsed="false">
      <c r="A17" s="7"/>
      <c r="B17" s="8" t="s">
        <v>26</v>
      </c>
      <c r="C17" s="8"/>
      <c r="D17" s="9" t="s">
        <v>23</v>
      </c>
      <c r="E17" s="10" t="n">
        <v>0</v>
      </c>
      <c r="F17" s="11" t="n">
        <f aca="false">IF(E17&lt;1.5,0,IF(E17&lt;1.5,0,SUM(51.39*(POWER((E17-1.5),1.05)))))</f>
        <v>0</v>
      </c>
      <c r="G17" s="10" t="n">
        <v>55.63</v>
      </c>
      <c r="H17" s="11" t="n">
        <f aca="false">IF(G17&lt;10,0,IF(G17&lt;10,0,SUM(5.33*(POWER((G17-10),1.1)))))</f>
        <v>356.37130276332</v>
      </c>
      <c r="I17" s="10" t="n">
        <v>9</v>
      </c>
      <c r="J17" s="11" t="n">
        <f aca="false">IF(I17&lt;0.1,0,IF(I17&gt;11.5,0,SUM(58.015*(POWER((11.5-I17),1.81)))))</f>
        <v>304.657386571671</v>
      </c>
      <c r="K17" s="12" t="n">
        <v>0</v>
      </c>
      <c r="L17" s="11" t="n">
        <f aca="false">IF(K17&lt;75,0,IF(K17&lt;75,0,SUM(0.8465*(POWER((K17-75),1.42)))))</f>
        <v>0</v>
      </c>
      <c r="M17" s="13" t="n">
        <v>450</v>
      </c>
      <c r="N17" s="11" t="n">
        <f aca="false">IF(M17&lt;220,0,IF(M17&lt;220,0,SUM(0.14354*(POWER((M17-220),1.4)))))</f>
        <v>290.6644460607</v>
      </c>
      <c r="O17" s="14" t="n">
        <v>3</v>
      </c>
      <c r="P17" s="15" t="s">
        <v>16</v>
      </c>
      <c r="Q17" s="16" t="n">
        <v>35.35</v>
      </c>
      <c r="R17" s="11" t="n">
        <f aca="false">IF((O17*60+Q17)&lt;0.1,0,IF((O17*60+Q17)&gt;305.5,0,SUM(0.08713*(POWER((305.5-(O17*60+Q17)),1.85)))))</f>
        <v>360.457707679096</v>
      </c>
      <c r="S17" s="17" t="n">
        <f aca="false">SUM(F17,H17,J17,L17,N17,R17)</f>
        <v>1312.15084307479</v>
      </c>
    </row>
    <row r="18" customFormat="false" ht="12.75" hidden="false" customHeight="false" outlineLevel="0" collapsed="false">
      <c r="A18" s="7"/>
      <c r="B18" s="8" t="s">
        <v>27</v>
      </c>
      <c r="C18" s="8"/>
      <c r="D18" s="9" t="s">
        <v>23</v>
      </c>
      <c r="E18" s="10" t="n">
        <v>11.6</v>
      </c>
      <c r="F18" s="11" t="n">
        <f aca="false">IF(E18&lt;1.5,0,IF(E18&lt;1.5,0,SUM(51.39*(POWER((E18-1.5),1.05)))))</f>
        <v>582.661147963337</v>
      </c>
      <c r="G18" s="10" t="n">
        <v>0</v>
      </c>
      <c r="H18" s="11" t="n">
        <f aca="false">IF(G18&lt;10,0,IF(G18&lt;10,0,SUM(5.33*(POWER((G18-10),1.1)))))</f>
        <v>0</v>
      </c>
      <c r="I18" s="10" t="n">
        <v>8.24</v>
      </c>
      <c r="J18" s="11" t="n">
        <f aca="false">IF(I18&lt;0.1,0,IF(I18&gt;11.5,0,SUM(58.015*(POWER((11.5-I18),1.81)))))</f>
        <v>492.565684584938</v>
      </c>
      <c r="K18" s="12" t="n">
        <v>134</v>
      </c>
      <c r="L18" s="11" t="n">
        <f aca="false">IF(K18&lt;75,0,IF(K18&lt;75,0,SUM(0.8465*(POWER((K18-75),1.42)))))</f>
        <v>276.845085864255</v>
      </c>
      <c r="M18" s="13" t="n">
        <v>0</v>
      </c>
      <c r="N18" s="11" t="n">
        <f aca="false">IF(M18&lt;220,0,IF(M18&lt;220,0,SUM(0.14354*(POWER((M18-220),1.4)))))</f>
        <v>0</v>
      </c>
      <c r="O18" s="14" t="n">
        <v>3</v>
      </c>
      <c r="P18" s="15" t="s">
        <v>16</v>
      </c>
      <c r="Q18" s="16" t="n">
        <v>38.11</v>
      </c>
      <c r="R18" s="11" t="n">
        <f aca="false">IF((O18*60+Q18)&lt;0.1,0,IF((O18*60+Q18)&gt;305.5,0,SUM(0.08713*(POWER((305.5-(O18*60+Q18)),1.85)))))</f>
        <v>340.307822255371</v>
      </c>
      <c r="S18" s="17" t="n">
        <f aca="false">SUM(F18,H18,J18,L18,N18,R18)</f>
        <v>1692.3797406679</v>
      </c>
    </row>
    <row r="19" customFormat="false" ht="12.75" hidden="false" customHeight="false" outlineLevel="0" collapsed="false">
      <c r="A19" s="7"/>
      <c r="B19" s="8"/>
      <c r="C19" s="8"/>
      <c r="D19" s="9"/>
      <c r="E19" s="10"/>
      <c r="F19" s="11"/>
      <c r="G19" s="10"/>
      <c r="H19" s="11"/>
      <c r="I19" s="10"/>
      <c r="J19" s="11"/>
      <c r="K19" s="12"/>
      <c r="L19" s="11"/>
      <c r="M19" s="13"/>
      <c r="N19" s="11"/>
      <c r="O19" s="14"/>
      <c r="P19" s="15"/>
      <c r="Q19" s="16"/>
      <c r="R19" s="11"/>
      <c r="S19" s="17" t="n">
        <f aca="false">SUM(S14:S18)-MIN(S14:S18)</f>
        <v>6342.45107001685</v>
      </c>
    </row>
    <row r="20" customFormat="false" ht="12.75" hidden="false" customHeight="false" outlineLevel="0" collapsed="false">
      <c r="A20" s="20"/>
      <c r="B20" s="21"/>
      <c r="C20" s="21"/>
      <c r="D20" s="22"/>
      <c r="E20" s="23"/>
      <c r="F20" s="12"/>
      <c r="G20" s="23"/>
      <c r="H20" s="12"/>
      <c r="I20" s="23"/>
      <c r="J20" s="12"/>
      <c r="K20" s="12"/>
      <c r="L20" s="12"/>
      <c r="M20" s="21"/>
      <c r="N20" s="12"/>
      <c r="O20" s="14"/>
      <c r="P20" s="15"/>
      <c r="Q20" s="24"/>
      <c r="R20" s="12"/>
      <c r="S20" s="15"/>
    </row>
    <row r="21" customFormat="false" ht="12.75" hidden="false" customHeight="false" outlineLevel="0" collapsed="false">
      <c r="A21" s="7"/>
      <c r="B21" s="8" t="s">
        <v>28</v>
      </c>
      <c r="C21" s="8"/>
      <c r="D21" s="9" t="s">
        <v>29</v>
      </c>
      <c r="E21" s="10" t="n">
        <v>9.82</v>
      </c>
      <c r="F21" s="11" t="n">
        <f aca="false">IF(E21&lt;1.5,0,IF(E21&lt;1.5,0,SUM(51.39*(POWER((E21-1.5),1.05)))))</f>
        <v>475.344102736992</v>
      </c>
      <c r="G21" s="10" t="n">
        <v>0</v>
      </c>
      <c r="H21" s="11" t="n">
        <f aca="false">IF(G21&lt;10,0,IF(G21&lt;10,0,SUM(5.33*(POWER((G21-10),1.1)))))</f>
        <v>0</v>
      </c>
      <c r="I21" s="10" t="n">
        <v>8.21</v>
      </c>
      <c r="J21" s="11" t="n">
        <f aca="false">IF(I21&lt;0.1,0,IF(I21&gt;11.5,0,SUM(58.015*(POWER((11.5-I21),1.81)))))</f>
        <v>500.800636146861</v>
      </c>
      <c r="K21" s="12" t="n">
        <v>162</v>
      </c>
      <c r="L21" s="11" t="n">
        <f aca="false">IF(K21&lt;75,0,IF(K21&lt;75,0,SUM(0.8465*(POWER((K21-75),1.42)))))</f>
        <v>480.556328794479</v>
      </c>
      <c r="M21" s="13" t="n">
        <v>0</v>
      </c>
      <c r="N21" s="11" t="n">
        <f aca="false">IF(M21&lt;220,0,IF(M21&lt;220,0,SUM(0.14354*(POWER((M21-220),1.4)))))</f>
        <v>0</v>
      </c>
      <c r="O21" s="14" t="n">
        <v>3</v>
      </c>
      <c r="P21" s="15" t="s">
        <v>16</v>
      </c>
      <c r="Q21" s="25" t="n">
        <v>15.08</v>
      </c>
      <c r="R21" s="11" t="n">
        <f aca="false">IF((O21*60+Q21)&lt;0.1,0,IF((O21*60+Q21)&gt;305.5,0,SUM(0.08713*(POWER((305.5-(O21*60+Q21)),1.85)))))</f>
        <v>524.57312648568</v>
      </c>
      <c r="S21" s="17" t="n">
        <f aca="false">SUM(F21,H21,J21,L21,N21,R21)</f>
        <v>1981.27419416401</v>
      </c>
    </row>
    <row r="22" customFormat="false" ht="12.75" hidden="false" customHeight="false" outlineLevel="0" collapsed="false">
      <c r="A22" s="7"/>
      <c r="B22" s="8" t="s">
        <v>30</v>
      </c>
      <c r="C22" s="8"/>
      <c r="D22" s="9" t="s">
        <v>29</v>
      </c>
      <c r="E22" s="10" t="n">
        <v>0</v>
      </c>
      <c r="F22" s="11" t="n">
        <f aca="false">IF(E22&lt;1.5,0,IF(E22&lt;1.5,0,SUM(51.39*(POWER((E22-1.5),1.05)))))</f>
        <v>0</v>
      </c>
      <c r="G22" s="10" t="n">
        <v>64.68</v>
      </c>
      <c r="H22" s="11" t="n">
        <f aca="false">IF(G22&lt;10,0,IF(G22&lt;10,0,SUM(5.33*(POWER((G22-10),1.1)))))</f>
        <v>434.849089939612</v>
      </c>
      <c r="I22" s="10" t="n">
        <v>8.33</v>
      </c>
      <c r="J22" s="11" t="n">
        <f aca="false">IF(I22&lt;0.1,0,IF(I22&gt;11.5,0,SUM(58.015*(POWER((11.5-I22),1.81)))))</f>
        <v>468.228194365001</v>
      </c>
      <c r="K22" s="12" t="n">
        <v>0</v>
      </c>
      <c r="L22" s="11" t="n">
        <f aca="false">IF(K22&lt;75,0,IF(K22&lt;75,0,SUM(0.8465*(POWER((K22-75),1.42)))))</f>
        <v>0</v>
      </c>
      <c r="M22" s="13" t="n">
        <v>438</v>
      </c>
      <c r="N22" s="11" t="n">
        <f aca="false">IF(M22&lt;220,0,IF(M22&lt;220,0,SUM(0.14354*(POWER((M22-220),1.4)))))</f>
        <v>269.657207609272</v>
      </c>
      <c r="O22" s="14" t="n">
        <v>4</v>
      </c>
      <c r="P22" s="15" t="s">
        <v>16</v>
      </c>
      <c r="Q22" s="25" t="n">
        <v>7.89</v>
      </c>
      <c r="R22" s="11" t="n">
        <f aca="false">IF((O22*60+Q22)&lt;0.1,0,IF((O22*60+Q22)&gt;305.5,0,SUM(0.08713*(POWER((305.5-(O22*60+Q22)),1.85)))))</f>
        <v>157.430466806061</v>
      </c>
      <c r="S22" s="17" t="n">
        <f aca="false">SUM(F22,H22,J22,L22,N22,R22)</f>
        <v>1330.16495871995</v>
      </c>
    </row>
    <row r="23" customFormat="false" ht="12.75" hidden="false" customHeight="false" outlineLevel="0" collapsed="false">
      <c r="A23" s="7"/>
      <c r="B23" s="8" t="s">
        <v>31</v>
      </c>
      <c r="C23" s="8"/>
      <c r="D23" s="9" t="s">
        <v>29</v>
      </c>
      <c r="E23" s="10" t="n">
        <v>9.56</v>
      </c>
      <c r="F23" s="11" t="n">
        <f aca="false">IF(E23&lt;1.5,0,IF(E23&lt;1.5,0,SUM(51.39*(POWER((E23-1.5),1.05)))))</f>
        <v>459.759182156245</v>
      </c>
      <c r="G23" s="10" t="n">
        <v>0</v>
      </c>
      <c r="H23" s="11" t="n">
        <f aca="false">IF(G23&lt;10,0,IF(G23&lt;10,0,SUM(5.33*(POWER((G23-10),1.1)))))</f>
        <v>0</v>
      </c>
      <c r="I23" s="10" t="n">
        <v>8.1</v>
      </c>
      <c r="J23" s="11" t="n">
        <f aca="false">IF(I23&lt;0.1,0,IF(I23&gt;11.5,0,SUM(58.015*(POWER((11.5-I23),1.81)))))</f>
        <v>531.516971732217</v>
      </c>
      <c r="K23" s="12" t="n">
        <v>138</v>
      </c>
      <c r="L23" s="11" t="n">
        <f aca="false">IF(K23&lt;75,0,IF(K23&lt;75,0,SUM(0.8465*(POWER((K23-75),1.42)))))</f>
        <v>303.87190092557</v>
      </c>
      <c r="M23" s="13" t="n">
        <v>0</v>
      </c>
      <c r="N23" s="11" t="n">
        <f aca="false">IF(M23&lt;220,0,IF(M23&lt;220,0,SUM(0.14354*(POWER((M23-220),1.4)))))</f>
        <v>0</v>
      </c>
      <c r="O23" s="14" t="n">
        <v>4</v>
      </c>
      <c r="P23" s="15" t="s">
        <v>16</v>
      </c>
      <c r="Q23" s="16" t="n">
        <v>0.06</v>
      </c>
      <c r="R23" s="11" t="n">
        <f aca="false">IF((O23*60+Q23)&lt;0.1,0,IF((O23*60+Q23)&gt;305.5,0,SUM(0.08713*(POWER((305.5-(O23*60+Q23)),1.85)))))</f>
        <v>199.28646416055</v>
      </c>
      <c r="S23" s="17" t="n">
        <f aca="false">SUM(F23,H23,J23,L23,N23,R23)</f>
        <v>1494.43451897458</v>
      </c>
    </row>
    <row r="24" customFormat="false" ht="12.75" hidden="false" customHeight="false" outlineLevel="0" collapsed="false">
      <c r="A24" s="7"/>
      <c r="B24" s="8" t="s">
        <v>32</v>
      </c>
      <c r="C24" s="8"/>
      <c r="D24" s="9" t="s">
        <v>29</v>
      </c>
      <c r="E24" s="10" t="n">
        <v>0</v>
      </c>
      <c r="F24" s="11" t="n">
        <f aca="false">IF(E24&lt;1.5,0,IF(E24&lt;1.5,0,SUM(51.39*(POWER((E24-1.5),1.05)))))</f>
        <v>0</v>
      </c>
      <c r="G24" s="10" t="n">
        <v>58.43</v>
      </c>
      <c r="H24" s="11" t="n">
        <f aca="false">IF(G24&lt;10,0,IF(G24&lt;10,0,SUM(5.33*(POWER((G24-10),1.1)))))</f>
        <v>380.498654148259</v>
      </c>
      <c r="I24" s="10" t="n">
        <v>9.18</v>
      </c>
      <c r="J24" s="11" t="n">
        <f aca="false">IF(I24&lt;0.1,0,IF(I24&gt;11.5,0,SUM(58.015*(POWER((11.5-I24),1.81)))))</f>
        <v>266.117570070278</v>
      </c>
      <c r="K24" s="12" t="n">
        <v>0</v>
      </c>
      <c r="L24" s="11" t="n">
        <f aca="false">IF(K24&lt;75,0,IF(K24&lt;75,0,SUM(0.8465*(POWER((K24-75),1.42)))))</f>
        <v>0</v>
      </c>
      <c r="M24" s="13" t="n">
        <v>422</v>
      </c>
      <c r="N24" s="11" t="n">
        <f aca="false">IF(M24&lt;220,0,IF(M24&lt;220,0,SUM(0.14354*(POWER((M24-220),1.4)))))</f>
        <v>242.362184959093</v>
      </c>
      <c r="O24" s="14" t="n">
        <v>3</v>
      </c>
      <c r="P24" s="15" t="s">
        <v>16</v>
      </c>
      <c r="Q24" s="16" t="n">
        <v>52.68</v>
      </c>
      <c r="R24" s="11" t="n">
        <f aca="false">IF((O24*60+Q24)&lt;0.1,0,IF((O24*60+Q24)&gt;305.5,0,SUM(0.08713*(POWER((305.5-(O24*60+Q24)),1.85)))))</f>
        <v>242.846283828885</v>
      </c>
      <c r="S24" s="17" t="n">
        <f aca="false">SUM(F24,H24,J24,L24,N24,R24)</f>
        <v>1131.82469300651</v>
      </c>
    </row>
    <row r="25" customFormat="false" ht="12.75" hidden="false" customHeight="false" outlineLevel="0" collapsed="false">
      <c r="A25" s="7"/>
      <c r="B25" s="8" t="s">
        <v>33</v>
      </c>
      <c r="C25" s="8"/>
      <c r="D25" s="9" t="s">
        <v>29</v>
      </c>
      <c r="E25" s="10" t="n">
        <v>0</v>
      </c>
      <c r="F25" s="11" t="n">
        <f aca="false">IF(E25&lt;1.5,0,IF(E25&lt;1.5,0,SUM(51.39*(POWER((E25-1.5),1.05)))))</f>
        <v>0</v>
      </c>
      <c r="G25" s="10" t="n">
        <v>63.45</v>
      </c>
      <c r="H25" s="11" t="n">
        <f aca="false">IF(G25&lt;10,0,IF(G25&lt;10,0,SUM(5.33*(POWER((G25-10),1.1)))))</f>
        <v>424.101383804665</v>
      </c>
      <c r="I25" s="10" t="n">
        <v>8.35</v>
      </c>
      <c r="J25" s="11" t="n">
        <f aca="false">IF(I25&lt;0.1,0,IF(I25&gt;11.5,0,SUM(58.015*(POWER((11.5-I25),1.81)))))</f>
        <v>462.894903220502</v>
      </c>
      <c r="K25" s="12" t="n">
        <v>0</v>
      </c>
      <c r="L25" s="11" t="n">
        <f aca="false">IF(K25&lt;75,0,IF(K25&lt;75,0,SUM(0.8465*(POWER((K25-75),1.42)))))</f>
        <v>0</v>
      </c>
      <c r="M25" s="13" t="n">
        <v>461</v>
      </c>
      <c r="N25" s="11" t="n">
        <f aca="false">IF(M25&lt;220,0,IF(M25&lt;220,0,SUM(0.14354*(POWER((M25-220),1.4)))))</f>
        <v>310.310736085496</v>
      </c>
      <c r="O25" s="14" t="n">
        <v>3</v>
      </c>
      <c r="P25" s="15" t="s">
        <v>16</v>
      </c>
      <c r="Q25" s="16" t="n">
        <v>31.09</v>
      </c>
      <c r="R25" s="11" t="n">
        <f aca="false">IF((O25*60+Q25)&lt;0.1,0,IF((O25*60+Q25)&gt;305.5,0,SUM(0.08713*(POWER((305.5-(O25*60+Q25)),1.85)))))</f>
        <v>392.600645806285</v>
      </c>
      <c r="S25" s="17" t="n">
        <f aca="false">SUM(F25,H25,J25,L25,N25,R25)</f>
        <v>1589.90766891695</v>
      </c>
    </row>
    <row r="26" customFormat="false" ht="12.75" hidden="false" customHeight="false" outlineLevel="0" collapsed="false">
      <c r="A26" s="7"/>
      <c r="B26" s="8"/>
      <c r="C26" s="8"/>
      <c r="D26" s="9"/>
      <c r="E26" s="10"/>
      <c r="F26" s="11"/>
      <c r="G26" s="10"/>
      <c r="H26" s="11"/>
      <c r="I26" s="10"/>
      <c r="J26" s="11"/>
      <c r="K26" s="12"/>
      <c r="L26" s="11"/>
      <c r="M26" s="13"/>
      <c r="N26" s="11"/>
      <c r="O26" s="14"/>
      <c r="P26" s="15"/>
      <c r="Q26" s="16"/>
      <c r="R26" s="11"/>
      <c r="S26" s="17" t="n">
        <f aca="false">SUM(S21:S25)-MIN(S21:S25)</f>
        <v>6395.78134077549</v>
      </c>
    </row>
    <row r="27" customFormat="false" ht="12.75" hidden="false" customHeight="false" outlineLevel="0" collapsed="false">
      <c r="A27" s="20"/>
      <c r="B27" s="21"/>
      <c r="C27" s="21"/>
      <c r="D27" s="22"/>
      <c r="E27" s="23"/>
      <c r="F27" s="12"/>
      <c r="G27" s="23"/>
      <c r="H27" s="12"/>
      <c r="I27" s="23"/>
      <c r="J27" s="12"/>
      <c r="K27" s="12"/>
      <c r="L27" s="12"/>
      <c r="M27" s="21"/>
      <c r="N27" s="12"/>
      <c r="O27" s="14"/>
      <c r="P27" s="15"/>
      <c r="Q27" s="24"/>
      <c r="R27" s="12"/>
      <c r="S27" s="15"/>
    </row>
    <row r="28" customFormat="false" ht="12.75" hidden="false" customHeight="false" outlineLevel="0" collapsed="false">
      <c r="A28" s="7"/>
      <c r="B28" s="8" t="s">
        <v>34</v>
      </c>
      <c r="C28" s="8"/>
      <c r="D28" s="9" t="s">
        <v>35</v>
      </c>
      <c r="E28" s="10" t="n">
        <v>0</v>
      </c>
      <c r="F28" s="11" t="n">
        <f aca="false">IF(E28&lt;1.5,0,IF(E28&lt;1.5,0,SUM(51.39*(POWER((E28-1.5),1.05)))))</f>
        <v>0</v>
      </c>
      <c r="G28" s="10" t="n">
        <v>53.96</v>
      </c>
      <c r="H28" s="11" t="n">
        <f aca="false">IF(G28&lt;10,0,IF(G28&lt;10,0,SUM(5.33*(POWER((G28-10),1.1)))))</f>
        <v>342.050839891025</v>
      </c>
      <c r="I28" s="10" t="n">
        <v>8.5</v>
      </c>
      <c r="J28" s="11" t="n">
        <f aca="false">IF(I28&lt;0.1,0,IF(I28&gt;11.5,0,SUM(58.015*(POWER((11.5-I28),1.81)))))</f>
        <v>423.769569902393</v>
      </c>
      <c r="K28" s="12" t="n">
        <v>146</v>
      </c>
      <c r="L28" s="11" t="n">
        <f aca="false">IF(K28&lt;75,0,IF(K28&lt;75,0,SUM(0.8465*(POWER((K28-75),1.42)))))</f>
        <v>360.092285780924</v>
      </c>
      <c r="M28" s="13" t="n">
        <v>0</v>
      </c>
      <c r="N28" s="11" t="n">
        <f aca="false">IF(M28&lt;220,0,IF(M28&lt;220,0,SUM(0.14354*(POWER((M28-220),1.4)))))</f>
        <v>0</v>
      </c>
      <c r="O28" s="14" t="n">
        <v>3</v>
      </c>
      <c r="P28" s="15" t="s">
        <v>16</v>
      </c>
      <c r="Q28" s="16" t="n">
        <v>29.1</v>
      </c>
      <c r="R28" s="11" t="n">
        <f aca="false">IF((O28*60+Q28)&lt;0.1,0,IF((O28*60+Q28)&gt;305.5,0,SUM(0.08713*(POWER((305.5-(O28*60+Q28)),1.85)))))</f>
        <v>408.047035256711</v>
      </c>
      <c r="S28" s="17" t="n">
        <f aca="false">SUM(F28,H28,J28,L28,N28,R28)</f>
        <v>1533.95973083105</v>
      </c>
    </row>
    <row r="29" customFormat="false" ht="12.75" hidden="false" customHeight="false" outlineLevel="0" collapsed="false">
      <c r="A29" s="7"/>
      <c r="B29" s="8" t="s">
        <v>36</v>
      </c>
      <c r="C29" s="8"/>
      <c r="D29" s="9" t="s">
        <v>35</v>
      </c>
      <c r="E29" s="10" t="n">
        <v>6.98</v>
      </c>
      <c r="F29" s="11" t="n">
        <f aca="false">IF(E29&lt;1.5,0,IF(E29&lt;1.5,0,SUM(51.39*(POWER((E29-1.5),1.05)))))</f>
        <v>306.618393661812</v>
      </c>
      <c r="G29" s="10" t="n">
        <v>0</v>
      </c>
      <c r="H29" s="11" t="n">
        <f aca="false">IF(G29&lt;10,0,IF(G29&lt;10,0,SUM(5.33*(POWER((G29-10),1.1)))))</f>
        <v>0</v>
      </c>
      <c r="I29" s="10" t="n">
        <v>8.94</v>
      </c>
      <c r="J29" s="11" t="n">
        <f aca="false">IF(I29&lt;0.1,0,IF(I29&gt;11.5,0,SUM(58.015*(POWER((11.5-I29),1.81)))))</f>
        <v>318.020146856843</v>
      </c>
      <c r="K29" s="12" t="n">
        <v>138</v>
      </c>
      <c r="L29" s="11" t="n">
        <f aca="false">IF(K29&lt;75,0,IF(K29&lt;75,0,SUM(0.8465*(POWER((K29-75),1.42)))))</f>
        <v>303.87190092557</v>
      </c>
      <c r="M29" s="13" t="n">
        <v>0</v>
      </c>
      <c r="N29" s="11" t="n">
        <f aca="false">IF(M29&lt;220,0,IF(M29&lt;220,0,SUM(0.14354*(POWER((M29-220),1.4)))))</f>
        <v>0</v>
      </c>
      <c r="O29" s="14" t="n">
        <v>3</v>
      </c>
      <c r="P29" s="15" t="s">
        <v>16</v>
      </c>
      <c r="Q29" s="16" t="n">
        <v>17.33</v>
      </c>
      <c r="R29" s="11" t="n">
        <f aca="false">IF((O29*60+Q29)&lt;0.1,0,IF((O29*60+Q29)&gt;305.5,0,SUM(0.08713*(POWER((305.5-(O29*60+Q29)),1.85)))))</f>
        <v>504.969734097493</v>
      </c>
      <c r="S29" s="17" t="n">
        <f aca="false">SUM(F29,H29,J29,L29,N29,R29)</f>
        <v>1433.48017554172</v>
      </c>
    </row>
    <row r="30" customFormat="false" ht="12.75" hidden="false" customHeight="false" outlineLevel="0" collapsed="false">
      <c r="A30" s="7"/>
      <c r="B30" s="8" t="s">
        <v>37</v>
      </c>
      <c r="C30" s="8"/>
      <c r="D30" s="9" t="s">
        <v>35</v>
      </c>
      <c r="E30" s="10" t="n">
        <v>0</v>
      </c>
      <c r="F30" s="11" t="n">
        <f aca="false">IF(E30&lt;1.5,0,IF(E30&lt;1.5,0,SUM(51.39*(POWER((E30-1.5),1.05)))))</f>
        <v>0</v>
      </c>
      <c r="G30" s="10" t="n">
        <v>42.2</v>
      </c>
      <c r="H30" s="11" t="n">
        <f aca="false">IF(G30&lt;10,0,IF(G30&lt;10,0,SUM(5.33*(POWER((G30-10),1.1)))))</f>
        <v>242.867089273686</v>
      </c>
      <c r="I30" s="10" t="n">
        <v>8.1</v>
      </c>
      <c r="J30" s="11" t="n">
        <f aca="false">IF(I30&lt;0.1,0,IF(I30&gt;11.5,0,SUM(58.015*(POWER((11.5-I30),1.81)))))</f>
        <v>531.516971732217</v>
      </c>
      <c r="K30" s="12" t="n">
        <v>0</v>
      </c>
      <c r="L30" s="11" t="n">
        <f aca="false">IF(K30&lt;75,0,IF(K30&lt;75,0,SUM(0.8465*(POWER((K30-75),1.42)))))</f>
        <v>0</v>
      </c>
      <c r="M30" s="13" t="n">
        <v>466</v>
      </c>
      <c r="N30" s="11" t="n">
        <f aca="false">IF(M30&lt;220,0,IF(M30&lt;220,0,SUM(0.14354*(POWER((M30-220),1.4)))))</f>
        <v>319.361156149803</v>
      </c>
      <c r="O30" s="14" t="n">
        <v>3</v>
      </c>
      <c r="P30" s="15" t="s">
        <v>16</v>
      </c>
      <c r="Q30" s="16" t="n">
        <v>49.2</v>
      </c>
      <c r="R30" s="11" t="n">
        <f aca="false">IF((O30*60+Q30)&lt;0.1,0,IF((O30*60+Q30)&gt;305.5,0,SUM(0.08713*(POWER((305.5-(O30*60+Q30)),1.85)))))</f>
        <v>264.751304854514</v>
      </c>
      <c r="S30" s="17" t="n">
        <f aca="false">SUM(F30,H30,J30,L30,N30,R30)</f>
        <v>1358.49652201022</v>
      </c>
    </row>
    <row r="31" customFormat="false" ht="12.75" hidden="false" customHeight="false" outlineLevel="0" collapsed="false">
      <c r="A31" s="7"/>
      <c r="B31" s="8" t="s">
        <v>38</v>
      </c>
      <c r="C31" s="8"/>
      <c r="D31" s="9" t="s">
        <v>35</v>
      </c>
      <c r="E31" s="10" t="n">
        <v>7.66</v>
      </c>
      <c r="F31" s="11" t="n">
        <f aca="false">IF(E31&lt;1.5,0,IF(E31&lt;1.5,0,SUM(51.39*(POWER((E31-1.5),1.05)))))</f>
        <v>346.687645474053</v>
      </c>
      <c r="G31" s="10" t="n">
        <v>0</v>
      </c>
      <c r="H31" s="11" t="n">
        <f aca="false">IF(G31&lt;10,0,IF(G31&lt;10,0,SUM(5.33*(POWER((G31-10),1.1)))))</f>
        <v>0</v>
      </c>
      <c r="I31" s="10" t="n">
        <v>8.1</v>
      </c>
      <c r="J31" s="11" t="n">
        <f aca="false">IF(I31&lt;0.1,0,IF(I31&gt;11.5,0,SUM(58.015*(POWER((11.5-I31),1.81)))))</f>
        <v>531.516971732217</v>
      </c>
      <c r="K31" s="12" t="n">
        <v>0</v>
      </c>
      <c r="L31" s="11" t="n">
        <f aca="false">IF(K31&lt;75,0,IF(K31&lt;75,0,SUM(0.8465*(POWER((K31-75),1.42)))))</f>
        <v>0</v>
      </c>
      <c r="M31" s="13" t="n">
        <v>534</v>
      </c>
      <c r="N31" s="11" t="n">
        <f aca="false">IF(M31&lt;220,0,IF(M31&lt;220,0,SUM(0.14354*(POWER((M31-220),1.4)))))</f>
        <v>449.442822463033</v>
      </c>
      <c r="O31" s="14" t="n">
        <v>3</v>
      </c>
      <c r="P31" s="15" t="s">
        <v>16</v>
      </c>
      <c r="Q31" s="16" t="n">
        <v>31.28</v>
      </c>
      <c r="R31" s="11" t="n">
        <f aca="false">IF((O31*60+Q31)&lt;0.1,0,IF((O31*60+Q31)&gt;305.5,0,SUM(0.08713*(POWER((305.5-(O31*60+Q31)),1.85)))))</f>
        <v>391.140195824119</v>
      </c>
      <c r="S31" s="17" t="n">
        <f aca="false">SUM(F31,H31,J31,L31,N31,R31)</f>
        <v>1718.78763549342</v>
      </c>
    </row>
    <row r="32" customFormat="false" ht="12.75" hidden="false" customHeight="false" outlineLevel="0" collapsed="false">
      <c r="A32" s="7"/>
      <c r="B32" s="8" t="s">
        <v>39</v>
      </c>
      <c r="C32" s="8"/>
      <c r="D32" s="9" t="s">
        <v>29</v>
      </c>
      <c r="E32" s="10" t="n">
        <v>0</v>
      </c>
      <c r="F32" s="11" t="n">
        <f aca="false">IF(E32&lt;1.5,0,IF(E32&lt;1.5,0,SUM(51.39*(POWER((E32-1.5),1.05)))))</f>
        <v>0</v>
      </c>
      <c r="G32" s="10" t="n">
        <v>53.46</v>
      </c>
      <c r="H32" s="11" t="n">
        <f aca="false">IF(G32&lt;10,0,IF(G32&lt;10,0,SUM(5.33*(POWER((G32-10),1.1)))))</f>
        <v>337.773756025214</v>
      </c>
      <c r="I32" s="10" t="n">
        <v>8.72</v>
      </c>
      <c r="J32" s="11" t="n">
        <f aca="false">IF(I32&lt;0.1,0,IF(I32&gt;11.5,0,SUM(58.015*(POWER((11.5-I32),1.81)))))</f>
        <v>369.199732076242</v>
      </c>
      <c r="K32" s="12" t="n">
        <v>0</v>
      </c>
      <c r="L32" s="11" t="n">
        <f aca="false">IF(K32&lt;75,0,IF(K32&lt;75,0,SUM(0.8465*(POWER((K32-75),1.42)))))</f>
        <v>0</v>
      </c>
      <c r="M32" s="13" t="n">
        <v>454</v>
      </c>
      <c r="N32" s="11" t="n">
        <f aca="false">IF(M32&lt;220,0,IF(M32&lt;220,0,SUM(0.14354*(POWER((M32-220),1.4)))))</f>
        <v>297.766024230085</v>
      </c>
      <c r="O32" s="14" t="n">
        <v>3</v>
      </c>
      <c r="P32" s="15" t="s">
        <v>16</v>
      </c>
      <c r="Q32" s="16" t="n">
        <v>38.57</v>
      </c>
      <c r="R32" s="11" t="n">
        <f aca="false">IF((O32*60+Q32)&lt;0.1,0,IF((O32*60+Q32)&gt;305.5,0,SUM(0.08713*(POWER((305.5-(O32*60+Q32)),1.85)))))</f>
        <v>337.001335037242</v>
      </c>
      <c r="S32" s="17" t="n">
        <f aca="false">SUM(F32,H32,J32,L32,N32,R32)</f>
        <v>1341.74084736878</v>
      </c>
      <c r="T32" s="0" t="s">
        <v>40</v>
      </c>
    </row>
    <row r="33" customFormat="false" ht="12.75" hidden="false" customHeight="false" outlineLevel="0" collapsed="false">
      <c r="A33" s="7"/>
      <c r="B33" s="8"/>
      <c r="C33" s="8"/>
      <c r="D33" s="9"/>
      <c r="E33" s="10"/>
      <c r="F33" s="11"/>
      <c r="G33" s="10"/>
      <c r="H33" s="11"/>
      <c r="I33" s="10"/>
      <c r="J33" s="11"/>
      <c r="K33" s="12"/>
      <c r="L33" s="11"/>
      <c r="M33" s="13"/>
      <c r="N33" s="11"/>
      <c r="O33" s="14"/>
      <c r="P33" s="15"/>
      <c r="Q33" s="16"/>
      <c r="R33" s="11"/>
      <c r="S33" s="17" t="n">
        <f aca="false">SUM(S28:S32)-MIN(S28:S32)</f>
        <v>6044.72406387641</v>
      </c>
    </row>
    <row r="34" customFormat="false" ht="12.75" hidden="false" customHeight="false" outlineLevel="0" collapsed="false">
      <c r="A34" s="26"/>
      <c r="B34" s="27"/>
      <c r="C34" s="27"/>
      <c r="D34" s="28"/>
      <c r="E34" s="27"/>
      <c r="K34" s="29"/>
    </row>
    <row r="35" customFormat="false" ht="12.75" hidden="false" customHeight="false" outlineLevel="0" collapsed="false">
      <c r="A35" s="7"/>
      <c r="B35" s="8" t="s">
        <v>41</v>
      </c>
      <c r="C35" s="8"/>
      <c r="D35" s="9" t="s">
        <v>42</v>
      </c>
      <c r="E35" s="10" t="n">
        <v>8.23</v>
      </c>
      <c r="F35" s="11" t="n">
        <f aca="false">IF(E35&lt;1.5,0,IF(E35&lt;1.5,0,SUM(51.39*(POWER((E35-1.5),1.05)))))</f>
        <v>380.447237646686</v>
      </c>
      <c r="G35" s="10" t="n">
        <v>0</v>
      </c>
      <c r="H35" s="11" t="n">
        <f aca="false">IF(G35&lt;10,0,IF(G35&lt;10,0,SUM(5.33*(POWER((G35-10),1.1)))))</f>
        <v>0</v>
      </c>
      <c r="I35" s="10" t="n">
        <v>8.32</v>
      </c>
      <c r="J35" s="11" t="n">
        <f aca="false">IF(I35&lt;0.1,0,IF(I35&gt;11.5,0,SUM(58.015*(POWER((11.5-I35),1.81)))))</f>
        <v>470.905088923094</v>
      </c>
      <c r="K35" s="12" t="n">
        <v>0</v>
      </c>
      <c r="L35" s="11" t="n">
        <f aca="false">IF(K35&lt;75,0,IF(K35&lt;75,0,SUM(0.8465*(POWER((K35-75),1.42)))))</f>
        <v>0</v>
      </c>
      <c r="M35" s="13" t="n">
        <v>506</v>
      </c>
      <c r="N35" s="11" t="n">
        <f aca="false">IF(M35&lt;220,0,IF(M35&lt;220,0,SUM(0.14354*(POWER((M35-220),1.4)))))</f>
        <v>394.353217248028</v>
      </c>
      <c r="O35" s="14" t="n">
        <v>3</v>
      </c>
      <c r="P35" s="15" t="s">
        <v>16</v>
      </c>
      <c r="Q35" s="16" t="n">
        <v>23.08</v>
      </c>
      <c r="R35" s="11" t="n">
        <f aca="false">IF((O35*60+Q35)&lt;0.1,0,IF((O35*60+Q35)&gt;305.5,0,SUM(0.08713*(POWER((305.5-(O35*60+Q35)),1.85)))))</f>
        <v>456.435632738263</v>
      </c>
      <c r="S35" s="17" t="n">
        <f aca="false">SUM(F35,H35,J35,L35,N35,R35)</f>
        <v>1702.14117655607</v>
      </c>
    </row>
    <row r="36" customFormat="false" ht="12.75" hidden="false" customHeight="false" outlineLevel="0" collapsed="false">
      <c r="A36" s="7"/>
      <c r="B36" s="8" t="s">
        <v>43</v>
      </c>
      <c r="C36" s="8"/>
      <c r="D36" s="9" t="s">
        <v>42</v>
      </c>
      <c r="E36" s="10" t="n">
        <v>9.45</v>
      </c>
      <c r="F36" s="11" t="n">
        <f aca="false">IF(E36&lt;1.5,0,IF(E36&lt;1.5,0,SUM(51.39*(POWER((E36-1.5),1.05)))))</f>
        <v>453.17307933726</v>
      </c>
      <c r="G36" s="10" t="n">
        <v>0</v>
      </c>
      <c r="H36" s="11" t="n">
        <f aca="false">IF(G36&lt;10,0,IF(G36&lt;10,0,SUM(5.33*(POWER((G36-10),1.1)))))</f>
        <v>0</v>
      </c>
      <c r="I36" s="10" t="n">
        <v>8.69</v>
      </c>
      <c r="J36" s="11" t="n">
        <f aca="false">IF(I36&lt;0.1,0,IF(I36&gt;11.5,0,SUM(58.015*(POWER((11.5-I36),1.81)))))</f>
        <v>376.442575108573</v>
      </c>
      <c r="K36" s="12" t="n">
        <v>154</v>
      </c>
      <c r="L36" s="11" t="n">
        <f aca="false">IF(K36&lt;75,0,IF(K36&lt;75,0,SUM(0.8465*(POWER((K36-75),1.42)))))</f>
        <v>419.041882472212</v>
      </c>
      <c r="M36" s="13" t="n">
        <v>0</v>
      </c>
      <c r="N36" s="11" t="n">
        <f aca="false">IF(M36&lt;220,0,IF(M36&lt;220,0,SUM(0.14354*(POWER((M36-220),1.4)))))</f>
        <v>0</v>
      </c>
      <c r="O36" s="14" t="n">
        <v>3</v>
      </c>
      <c r="P36" s="15" t="s">
        <v>16</v>
      </c>
      <c r="Q36" s="16" t="n">
        <v>48.95</v>
      </c>
      <c r="R36" s="11" t="n">
        <f aca="false">IF((O36*60+Q36)&lt;0.1,0,IF((O36*60+Q36)&gt;305.5,0,SUM(0.08713*(POWER((305.5-(O36*60+Q36)),1.85)))))</f>
        <v>266.358355474589</v>
      </c>
      <c r="S36" s="17" t="n">
        <f aca="false">SUM(F36,H36,J36,L36,N36,R36)</f>
        <v>1515.01589239263</v>
      </c>
    </row>
    <row r="37" customFormat="false" ht="12.75" hidden="false" customHeight="false" outlineLevel="0" collapsed="false">
      <c r="A37" s="7"/>
      <c r="B37" s="8" t="s">
        <v>44</v>
      </c>
      <c r="C37" s="8"/>
      <c r="D37" s="9" t="s">
        <v>42</v>
      </c>
      <c r="E37" s="10" t="n">
        <v>8.42</v>
      </c>
      <c r="F37" s="11" t="n">
        <f aca="false">IF(E37&lt;1.5,0,IF(E37&lt;1.5,0,SUM(51.39*(POWER((E37-1.5),1.05)))))</f>
        <v>391.732872233558</v>
      </c>
      <c r="G37" s="10" t="n">
        <v>0</v>
      </c>
      <c r="H37" s="11" t="n">
        <f aca="false">IF(G37&lt;10,0,IF(G37&lt;10,0,SUM(5.33*(POWER((G37-10),1.1)))))</f>
        <v>0</v>
      </c>
      <c r="I37" s="10" t="n">
        <v>8.79</v>
      </c>
      <c r="J37" s="11" t="n">
        <f aca="false">IF(I37&lt;0.1,0,IF(I37&gt;11.5,0,SUM(58.015*(POWER((11.5-I37),1.81)))))</f>
        <v>352.545124545118</v>
      </c>
      <c r="K37" s="12" t="n">
        <v>0</v>
      </c>
      <c r="L37" s="11" t="n">
        <f aca="false">IF(K37&lt;75,0,IF(K37&lt;75,0,SUM(0.8465*(POWER((K37-75),1.42)))))</f>
        <v>0</v>
      </c>
      <c r="M37" s="13" t="n">
        <v>447</v>
      </c>
      <c r="N37" s="11" t="n">
        <f aca="false">IF(M37&lt;220,0,IF(M37&lt;220,0,SUM(0.14354*(POWER((M37-220),1.4)))))</f>
        <v>285.370543231774</v>
      </c>
      <c r="O37" s="14" t="n">
        <v>3</v>
      </c>
      <c r="P37" s="15" t="s">
        <v>16</v>
      </c>
      <c r="Q37" s="16" t="n">
        <v>27.13</v>
      </c>
      <c r="R37" s="11" t="n">
        <f aca="false">IF((O37*60+Q37)&lt;0.1,0,IF((O37*60+Q37)&gt;305.5,0,SUM(0.08713*(POWER((305.5-(O37*60+Q37)),1.85)))))</f>
        <v>423.607515007881</v>
      </c>
      <c r="S37" s="17" t="n">
        <f aca="false">SUM(F37,H37,J37,L37,N37,R37)</f>
        <v>1453.25605501833</v>
      </c>
    </row>
    <row r="38" customFormat="false" ht="12.75" hidden="false" customHeight="false" outlineLevel="0" collapsed="false">
      <c r="A38" s="7"/>
      <c r="B38" s="8" t="s">
        <v>45</v>
      </c>
      <c r="C38" s="8"/>
      <c r="D38" s="9" t="s">
        <v>42</v>
      </c>
      <c r="E38" s="10" t="n">
        <v>0</v>
      </c>
      <c r="F38" s="11" t="n">
        <f aca="false">IF(E38&lt;1.5,0,IF(E38&lt;1.5,0,SUM(51.39*(POWER((E38-1.5),1.05)))))</f>
        <v>0</v>
      </c>
      <c r="G38" s="10" t="n">
        <v>49.3</v>
      </c>
      <c r="H38" s="11" t="n">
        <f aca="false">IF(G38&lt;10,0,IF(G38&lt;10,0,SUM(5.33*(POWER((G38-10),1.1)))))</f>
        <v>302.38414396137</v>
      </c>
      <c r="I38" s="10" t="n">
        <v>7.99</v>
      </c>
      <c r="J38" s="11" t="n">
        <f aca="false">IF(I38&lt;0.1,0,IF(I38&gt;11.5,0,SUM(58.015*(POWER((11.5-I38),1.81)))))</f>
        <v>563.048981720067</v>
      </c>
      <c r="K38" s="12" t="n">
        <v>154</v>
      </c>
      <c r="L38" s="11" t="n">
        <f aca="false">IF(K38&lt;75,0,IF(K38&lt;75,0,SUM(0.8465*(POWER((K38-75),1.42)))))</f>
        <v>419.041882472212</v>
      </c>
      <c r="M38" s="13" t="n">
        <v>0</v>
      </c>
      <c r="N38" s="11" t="n">
        <f aca="false">IF(M38&lt;220,0,IF(M38&lt;220,0,SUM(0.14354*(POWER((M38-220),1.4)))))</f>
        <v>0</v>
      </c>
      <c r="O38" s="14" t="n">
        <v>3</v>
      </c>
      <c r="P38" s="15" t="s">
        <v>16</v>
      </c>
      <c r="Q38" s="16" t="n">
        <v>33.67</v>
      </c>
      <c r="R38" s="11" t="n">
        <f aca="false">IF((O38*60+Q38)&lt;0.1,0,IF((O38*60+Q38)&gt;305.5,0,SUM(0.08713*(POWER((305.5-(O38*60+Q38)),1.85)))))</f>
        <v>372.983135046141</v>
      </c>
      <c r="S38" s="17" t="n">
        <f aca="false">SUM(F38,H38,J38,L38,N38,R38)</f>
        <v>1657.45814319979</v>
      </c>
    </row>
    <row r="39" customFormat="false" ht="12.75" hidden="false" customHeight="false" outlineLevel="0" collapsed="false">
      <c r="A39" s="7"/>
      <c r="B39" s="8" t="s">
        <v>46</v>
      </c>
      <c r="C39" s="8"/>
      <c r="D39" s="9" t="s">
        <v>42</v>
      </c>
      <c r="E39" s="10" t="n">
        <v>0</v>
      </c>
      <c r="F39" s="11" t="n">
        <f aca="false">IF(E39&lt;1.5,0,IF(E39&lt;1.5,0,SUM(51.39*(POWER((E39-1.5),1.05)))))</f>
        <v>0</v>
      </c>
      <c r="G39" s="10" t="n">
        <v>39.25</v>
      </c>
      <c r="H39" s="11" t="n">
        <f aca="false">IF(G39&lt;10,0,IF(G39&lt;10,0,SUM(5.33*(POWER((G39-10),1.1)))))</f>
        <v>218.507157016488</v>
      </c>
      <c r="I39" s="10" t="n">
        <v>8.44</v>
      </c>
      <c r="J39" s="11" t="n">
        <f aca="false">IF(I39&lt;0.1,0,IF(I39&gt;11.5,0,SUM(58.015*(POWER((11.5-I39),1.81)))))</f>
        <v>439.234129581414</v>
      </c>
      <c r="K39" s="12" t="n">
        <v>0</v>
      </c>
      <c r="L39" s="11" t="n">
        <f aca="false">IF(K39&lt;75,0,IF(K39&lt;75,0,SUM(0.8465*(POWER((K39-75),1.42)))))</f>
        <v>0</v>
      </c>
      <c r="M39" s="13" t="n">
        <v>459</v>
      </c>
      <c r="N39" s="11" t="n">
        <f aca="false">IF(M39&lt;220,0,IF(M39&lt;220,0,SUM(0.14354*(POWER((M39-220),1.4)))))</f>
        <v>306.711459938051</v>
      </c>
      <c r="O39" s="14" t="n">
        <v>3</v>
      </c>
      <c r="P39" s="15" t="s">
        <v>16</v>
      </c>
      <c r="Q39" s="16" t="n">
        <v>4.47</v>
      </c>
      <c r="R39" s="11" t="n">
        <f aca="false">IF((O39*60+Q39)&lt;0.1,0,IF((O39*60+Q39)&gt;305.5,0,SUM(0.08713*(POWER((305.5-(O39*60+Q39)),1.85)))))</f>
        <v>621.612623827181</v>
      </c>
      <c r="S39" s="17" t="n">
        <f aca="false">SUM(F39,H39,J39,L39,N39,R39)</f>
        <v>1586.06537036313</v>
      </c>
    </row>
    <row r="40" customFormat="false" ht="12.75" hidden="false" customHeight="false" outlineLevel="0" collapsed="false">
      <c r="A40" s="7"/>
      <c r="B40" s="8"/>
      <c r="C40" s="8"/>
      <c r="D40" s="9"/>
      <c r="E40" s="10"/>
      <c r="F40" s="11"/>
      <c r="G40" s="10"/>
      <c r="H40" s="11"/>
      <c r="I40" s="10"/>
      <c r="J40" s="11"/>
      <c r="K40" s="12"/>
      <c r="L40" s="11"/>
      <c r="M40" s="13"/>
      <c r="N40" s="11"/>
      <c r="O40" s="14"/>
      <c r="P40" s="15"/>
      <c r="Q40" s="16"/>
      <c r="R40" s="11"/>
      <c r="S40" s="17" t="n">
        <f aca="false">SUM(S35:S39)-MIN(S35:S39)</f>
        <v>6460.68058251163</v>
      </c>
    </row>
    <row r="41" customFormat="false" ht="12.75" hidden="false" customHeight="false" outlineLevel="0" collapsed="false">
      <c r="A41" s="26"/>
      <c r="B41" s="27"/>
      <c r="C41" s="27"/>
      <c r="D41" s="28"/>
      <c r="E41" s="27"/>
      <c r="K41" s="29"/>
    </row>
    <row r="42" customFormat="false" ht="12.75" hidden="false" customHeight="false" outlineLevel="0" collapsed="false">
      <c r="A42" s="7"/>
      <c r="B42" s="8" t="s">
        <v>47</v>
      </c>
      <c r="C42" s="8"/>
      <c r="D42" s="9" t="s">
        <v>48</v>
      </c>
      <c r="E42" s="10" t="n">
        <v>8.96</v>
      </c>
      <c r="F42" s="11" t="n">
        <f aca="false">IF(E42&lt;1.5,0,IF(E42&lt;1.5,0,SUM(51.39*(POWER((E42-1.5),1.05)))))</f>
        <v>423.891186181401</v>
      </c>
      <c r="G42" s="10" t="n">
        <v>66.1</v>
      </c>
      <c r="H42" s="11" t="n">
        <f aca="false">IF(G42&lt;10,0,IF(G42&lt;10,0,SUM(5.33*(POWER((G42-10),1.1)))))</f>
        <v>447.28708284262</v>
      </c>
      <c r="I42" s="10" t="n">
        <v>8.59</v>
      </c>
      <c r="J42" s="11" t="n">
        <f aca="false">IF(I42&lt;0.1,0,IF(I42&gt;11.5,0,SUM(58.015*(POWER((11.5-I42),1.81)))))</f>
        <v>401.038998117596</v>
      </c>
      <c r="K42" s="12" t="n">
        <v>0</v>
      </c>
      <c r="L42" s="11" t="n">
        <f aca="false">IF(K42&lt;75,0,IF(K42&lt;75,0,SUM(0.8465*(POWER((K42-75),1.42)))))</f>
        <v>0</v>
      </c>
      <c r="M42" s="13" t="n">
        <v>442</v>
      </c>
      <c r="N42" s="11" t="n">
        <f aca="false">IF(M42&lt;220,0,IF(M42&lt;220,0,SUM(0.14354*(POWER((M42-220),1.4)))))</f>
        <v>276.60950923175</v>
      </c>
      <c r="O42" s="14" t="n">
        <v>3</v>
      </c>
      <c r="P42" s="15" t="s">
        <v>16</v>
      </c>
      <c r="Q42" s="16" t="n">
        <v>33.88</v>
      </c>
      <c r="R42" s="11" t="n">
        <f aca="false">IF((O42*60+Q42)&lt;0.1,0,IF((O42*60+Q42)&gt;305.5,0,SUM(0.08713*(POWER((305.5-(O42*60+Q42)),1.85)))))</f>
        <v>371.40671014102</v>
      </c>
      <c r="S42" s="17" t="n">
        <f aca="false">SUM(F42,H42,J42,L42,N42,R42)</f>
        <v>1920.23348651439</v>
      </c>
    </row>
    <row r="43" customFormat="false" ht="12.75" hidden="false" customHeight="false" outlineLevel="0" collapsed="false">
      <c r="A43" s="7"/>
      <c r="B43" s="8" t="s">
        <v>49</v>
      </c>
      <c r="C43" s="8"/>
      <c r="D43" s="9" t="s">
        <v>48</v>
      </c>
      <c r="E43" s="10" t="n">
        <v>8.68</v>
      </c>
      <c r="F43" s="11" t="n">
        <f aca="false">IF(E43&lt;1.5,0,IF(E43&lt;1.5,0,SUM(51.39*(POWER((E43-1.5),1.05)))))</f>
        <v>407.201420308326</v>
      </c>
      <c r="G43" s="10" t="n">
        <v>0</v>
      </c>
      <c r="H43" s="11" t="n">
        <f aca="false">IF(G43&lt;10,0,IF(G43&lt;10,0,SUM(5.33*(POWER((G43-10),1.1)))))</f>
        <v>0</v>
      </c>
      <c r="I43" s="10" t="n">
        <v>8.83</v>
      </c>
      <c r="J43" s="11" t="n">
        <f aca="false">IF(I43&lt;0.1,0,IF(I43&gt;11.5,0,SUM(58.015*(POWER((11.5-I43),1.81)))))</f>
        <v>343.182931458839</v>
      </c>
      <c r="K43" s="12" t="n">
        <v>0</v>
      </c>
      <c r="L43" s="11" t="n">
        <f aca="false">IF(K43&lt;75,0,IF(K43&lt;75,0,SUM(0.8465*(POWER((K43-75),1.42)))))</f>
        <v>0</v>
      </c>
      <c r="M43" s="13" t="n">
        <v>412</v>
      </c>
      <c r="N43" s="11" t="n">
        <f aca="false">IF(M43&lt;220,0,IF(M43&lt;220,0,SUM(0.14354*(POWER((M43-220),1.4)))))</f>
        <v>225.732796600559</v>
      </c>
      <c r="O43" s="14" t="n">
        <v>3</v>
      </c>
      <c r="P43" s="15" t="s">
        <v>16</v>
      </c>
      <c r="Q43" s="16" t="n">
        <v>52.45</v>
      </c>
      <c r="R43" s="11" t="n">
        <f aca="false">IF((O43*60+Q43)&lt;0.1,0,IF((O43*60+Q43)&gt;305.5,0,SUM(0.08713*(POWER((305.5-(O43*60+Q43)),1.85)))))</f>
        <v>244.267181638296</v>
      </c>
      <c r="S43" s="17" t="n">
        <f aca="false">SUM(F43,H43,J43,L43,N43,R43)</f>
        <v>1220.38433000602</v>
      </c>
    </row>
    <row r="44" customFormat="false" ht="12.75" hidden="false" customHeight="false" outlineLevel="0" collapsed="false">
      <c r="A44" s="7"/>
      <c r="B44" s="8" t="s">
        <v>50</v>
      </c>
      <c r="C44" s="8"/>
      <c r="D44" s="9" t="s">
        <v>48</v>
      </c>
      <c r="E44" s="10" t="n">
        <v>0</v>
      </c>
      <c r="F44" s="11" t="n">
        <f aca="false">IF(E44&lt;1.5,0,IF(E44&lt;1.5,0,SUM(51.39*(POWER((E44-1.5),1.05)))))</f>
        <v>0</v>
      </c>
      <c r="G44" s="10" t="n">
        <v>59.83</v>
      </c>
      <c r="H44" s="11" t="n">
        <f aca="false">IF(G44&lt;10,0,IF(G44&lt;10,0,SUM(5.33*(POWER((G44-10),1.1)))))</f>
        <v>392.615268455158</v>
      </c>
      <c r="I44" s="10" t="n">
        <v>8.06</v>
      </c>
      <c r="J44" s="11" t="n">
        <f aca="false">IF(I44&lt;0.1,0,IF(I44&gt;11.5,0,SUM(58.015*(POWER((11.5-I44),1.81)))))</f>
        <v>542.889044440393</v>
      </c>
      <c r="K44" s="12" t="n">
        <v>0</v>
      </c>
      <c r="L44" s="11" t="n">
        <f aca="false">IF(K44&lt;75,0,IF(K44&lt;75,0,SUM(0.8465*(POWER((K44-75),1.42)))))</f>
        <v>0</v>
      </c>
      <c r="M44" s="13" t="n">
        <v>508</v>
      </c>
      <c r="N44" s="11" t="n">
        <f aca="false">IF(M44&lt;220,0,IF(M44&lt;220,0,SUM(0.14354*(POWER((M44-220),1.4)))))</f>
        <v>398.219410166619</v>
      </c>
      <c r="O44" s="14" t="n">
        <v>3</v>
      </c>
      <c r="P44" s="15" t="s">
        <v>16</v>
      </c>
      <c r="Q44" s="16" t="n">
        <v>42.78</v>
      </c>
      <c r="R44" s="11" t="n">
        <f aca="false">IF((O44*60+Q44)&lt;0.1,0,IF((O44*60+Q44)&gt;305.5,0,SUM(0.08713*(POWER((305.5-(O44*60+Q44)),1.85)))))</f>
        <v>307.430666543261</v>
      </c>
      <c r="S44" s="17" t="n">
        <f aca="false">SUM(F44,H44,J44,L44,N44,R44)</f>
        <v>1641.15438960543</v>
      </c>
    </row>
    <row r="45" customFormat="false" ht="12.75" hidden="false" customHeight="false" outlineLevel="0" collapsed="false">
      <c r="A45" s="7"/>
      <c r="B45" s="8" t="s">
        <v>51</v>
      </c>
      <c r="C45" s="8"/>
      <c r="D45" s="9" t="s">
        <v>48</v>
      </c>
      <c r="E45" s="10" t="n">
        <v>9.32</v>
      </c>
      <c r="F45" s="11" t="n">
        <f aca="false">IF(E45&lt;1.5,0,IF(E45&lt;1.5,0,SUM(51.39*(POWER((E45-1.5),1.05)))))</f>
        <v>445.39538054269</v>
      </c>
      <c r="G45" s="10" t="n">
        <v>0</v>
      </c>
      <c r="H45" s="11" t="n">
        <f aca="false">IF(G45&lt;10,0,IF(G45&lt;10,0,SUM(5.33*(POWER((G45-10),1.1)))))</f>
        <v>0</v>
      </c>
      <c r="I45" s="10" t="n">
        <v>9.19</v>
      </c>
      <c r="J45" s="11" t="n">
        <f aca="false">IF(I45&lt;0.1,0,IF(I45&gt;11.5,0,SUM(58.015*(POWER((11.5-I45),1.81)))))</f>
        <v>264.045019549751</v>
      </c>
      <c r="K45" s="12" t="n">
        <v>130</v>
      </c>
      <c r="L45" s="11" t="n">
        <f aca="false">IF(K45&lt;75,0,IF(K45&lt;75,0,SUM(0.8465*(POWER((K45-75),1.42)))))</f>
        <v>250.577447806522</v>
      </c>
      <c r="M45" s="13" t="n">
        <v>0</v>
      </c>
      <c r="N45" s="11" t="n">
        <f aca="false">IF(M45&lt;220,0,IF(M45&lt;220,0,SUM(0.14354*(POWER((M45-220),1.4)))))</f>
        <v>0</v>
      </c>
      <c r="O45" s="14" t="n">
        <v>4</v>
      </c>
      <c r="P45" s="15" t="s">
        <v>16</v>
      </c>
      <c r="Q45" s="16" t="n">
        <v>28.44</v>
      </c>
      <c r="R45" s="11" t="n">
        <f aca="false">IF((O45*60+Q45)&lt;0.1,0,IF((O45*60+Q45)&gt;305.5,0,SUM(0.08713*(POWER((305.5-(O45*60+Q45)),1.85)))))</f>
        <v>69.6053676550246</v>
      </c>
      <c r="S45" s="17" t="n">
        <f aca="false">SUM(F45,H45,J45,L45,N45,R45)</f>
        <v>1029.62321555399</v>
      </c>
    </row>
    <row r="46" customFormat="false" ht="12.75" hidden="false" customHeight="false" outlineLevel="0" collapsed="false">
      <c r="A46" s="7"/>
      <c r="B46" s="8" t="s">
        <v>52</v>
      </c>
      <c r="C46" s="8"/>
      <c r="D46" s="9" t="s">
        <v>48</v>
      </c>
      <c r="E46" s="10" t="n">
        <v>0</v>
      </c>
      <c r="F46" s="11" t="n">
        <f aca="false">IF(E46&lt;1.5,0,IF(E46&lt;1.5,0,SUM(51.39*(POWER((E46-1.5),1.05)))))</f>
        <v>0</v>
      </c>
      <c r="G46" s="10" t="n">
        <v>44.71</v>
      </c>
      <c r="H46" s="11" t="n">
        <f aca="false">IF(G46&lt;10,0,IF(G46&lt;10,0,SUM(5.33*(POWER((G46-10),1.1)))))</f>
        <v>263.771144695587</v>
      </c>
      <c r="I46" s="10" t="n">
        <v>8.39</v>
      </c>
      <c r="J46" s="11" t="n">
        <f aca="false">IF(I46&lt;0.1,0,IF(I46&gt;11.5,0,SUM(58.015*(POWER((11.5-I46),1.81)))))</f>
        <v>452.31042822313</v>
      </c>
      <c r="K46" s="12" t="n">
        <v>130</v>
      </c>
      <c r="L46" s="11" t="n">
        <f aca="false">IF(K46&lt;75,0,IF(K46&lt;75,0,SUM(0.8465*(POWER((K46-75),1.42)))))</f>
        <v>250.577447806522</v>
      </c>
      <c r="M46" s="13" t="n">
        <v>0</v>
      </c>
      <c r="N46" s="11" t="n">
        <f aca="false">IF(M46&lt;220,0,IF(M46&lt;220,0,SUM(0.14354*(POWER((M46-220),1.4)))))</f>
        <v>0</v>
      </c>
      <c r="O46" s="14" t="n">
        <v>3</v>
      </c>
      <c r="P46" s="15" t="s">
        <v>16</v>
      </c>
      <c r="Q46" s="16" t="n">
        <v>52.74</v>
      </c>
      <c r="R46" s="11" t="n">
        <f aca="false">IF((O46*60+Q46)&lt;0.1,0,IF((O46*60+Q46)&gt;305.5,0,SUM(0.08713*(POWER((305.5-(O46*60+Q46)),1.85)))))</f>
        <v>242.476241289395</v>
      </c>
      <c r="S46" s="17" t="n">
        <f aca="false">SUM(F46,H46,J46,L46,N46,R46)</f>
        <v>1209.13526201463</v>
      </c>
    </row>
    <row r="47" customFormat="false" ht="12.75" hidden="false" customHeight="false" outlineLevel="0" collapsed="false">
      <c r="A47" s="7"/>
      <c r="B47" s="8"/>
      <c r="C47" s="8"/>
      <c r="D47" s="9"/>
      <c r="E47" s="10"/>
      <c r="F47" s="11"/>
      <c r="G47" s="10"/>
      <c r="H47" s="11"/>
      <c r="I47" s="10"/>
      <c r="J47" s="11"/>
      <c r="K47" s="12"/>
      <c r="L47" s="11"/>
      <c r="M47" s="13"/>
      <c r="N47" s="11"/>
      <c r="O47" s="14"/>
      <c r="P47" s="15"/>
      <c r="Q47" s="16"/>
      <c r="R47" s="11"/>
      <c r="S47" s="17" t="n">
        <f aca="false">SUM(S42:S46)-MIN(S42:S46)</f>
        <v>5990.90746814047</v>
      </c>
    </row>
    <row r="48" customFormat="false" ht="12.75" hidden="false" customHeight="false" outlineLevel="0" collapsed="false">
      <c r="A48" s="26"/>
      <c r="D48" s="30"/>
      <c r="K48" s="29"/>
    </row>
    <row r="49" customFormat="false" ht="12.75" hidden="false" customHeight="false" outlineLevel="0" collapsed="false">
      <c r="A49" s="7"/>
      <c r="B49" s="8" t="s">
        <v>53</v>
      </c>
      <c r="C49" s="8"/>
      <c r="D49" s="9" t="s">
        <v>54</v>
      </c>
      <c r="E49" s="10" t="n">
        <v>0</v>
      </c>
      <c r="F49" s="11" t="n">
        <f aca="false">IF(E49&lt;1.5,0,IF(E49&lt;1.5,0,SUM(51.39*(POWER((E49-1.5),1.05)))))</f>
        <v>0</v>
      </c>
      <c r="G49" s="10" t="n">
        <v>68.43</v>
      </c>
      <c r="H49" s="11" t="n">
        <f aca="false">IF(G49&lt;10,0,IF(G49&lt;10,0,SUM(5.33*(POWER((G49-10),1.1)))))</f>
        <v>467.763880802524</v>
      </c>
      <c r="I49" s="10" t="n">
        <v>8.01</v>
      </c>
      <c r="J49" s="11" t="n">
        <f aca="false">IF(I49&lt;0.1,0,IF(I49&gt;11.5,0,SUM(58.015*(POWER((11.5-I49),1.81)))))</f>
        <v>557.255443289989</v>
      </c>
      <c r="K49" s="12" t="n">
        <v>0</v>
      </c>
      <c r="L49" s="11" t="n">
        <f aca="false">IF(K49&lt;75,0,IF(K49&lt;75,0,SUM(0.8465*(POWER((K49-75),1.42)))))</f>
        <v>0</v>
      </c>
      <c r="M49" s="13" t="n">
        <v>484</v>
      </c>
      <c r="N49" s="11" t="n">
        <f aca="false">IF(M49&lt;220,0,IF(M49&lt;220,0,SUM(0.14354*(POWER((M49-220),1.4)))))</f>
        <v>352.548149561422</v>
      </c>
      <c r="O49" s="14" t="n">
        <v>3</v>
      </c>
      <c r="P49" s="15" t="s">
        <v>16</v>
      </c>
      <c r="Q49" s="16" t="n">
        <v>16.05</v>
      </c>
      <c r="R49" s="11" t="n">
        <f aca="false">IF((O49*60+Q49)&lt;0.1,0,IF((O49*60+Q49)&gt;305.5,0,SUM(0.08713*(POWER((305.5-(O49*60+Q49)),1.85)))))</f>
        <v>516.079824212595</v>
      </c>
      <c r="S49" s="17" t="n">
        <f aca="false">SUM(F49,H49,J49,L49,N49,R49)</f>
        <v>1893.64729786653</v>
      </c>
    </row>
    <row r="50" customFormat="false" ht="12.75" hidden="false" customHeight="false" outlineLevel="0" collapsed="false">
      <c r="A50" s="7"/>
      <c r="B50" s="8" t="s">
        <v>55</v>
      </c>
      <c r="C50" s="8"/>
      <c r="D50" s="9" t="s">
        <v>54</v>
      </c>
      <c r="E50" s="10" t="n">
        <v>7.5</v>
      </c>
      <c r="F50" s="11" t="n">
        <f aca="false">IF(E50&lt;1.5,0,IF(E50&lt;1.5,0,SUM(51.39*(POWER((E50-1.5),1.05)))))</f>
        <v>337.238718705971</v>
      </c>
      <c r="G50" s="10" t="n">
        <v>0</v>
      </c>
      <c r="H50" s="11" t="n">
        <f aca="false">IF(G50&lt;10,0,IF(G50&lt;10,0,SUM(5.33*(POWER((G50-10),1.1)))))</f>
        <v>0</v>
      </c>
      <c r="I50" s="10" t="n">
        <v>9.01</v>
      </c>
      <c r="J50" s="11" t="n">
        <f aca="false">IF(I50&lt;0.1,0,IF(I50&gt;11.5,0,SUM(58.015*(POWER((11.5-I50),1.81)))))</f>
        <v>302.455241264754</v>
      </c>
      <c r="K50" s="12" t="n">
        <v>138</v>
      </c>
      <c r="L50" s="11" t="n">
        <f aca="false">IF(K50&lt;75,0,IF(K50&lt;75,0,SUM(0.8465*(POWER((K50-75),1.42)))))</f>
        <v>303.87190092557</v>
      </c>
      <c r="M50" s="13" t="n">
        <v>0</v>
      </c>
      <c r="N50" s="11" t="n">
        <f aca="false">IF(M50&lt;220,0,IF(M50&lt;220,0,SUM(0.14354*(POWER((M50-220),1.4)))))</f>
        <v>0</v>
      </c>
      <c r="O50" s="14" t="n">
        <v>3</v>
      </c>
      <c r="P50" s="15" t="s">
        <v>16</v>
      </c>
      <c r="Q50" s="16" t="n">
        <v>41.86</v>
      </c>
      <c r="R50" s="11" t="n">
        <f aca="false">IF((O50*60+Q50)&lt;0.1,0,IF((O50*60+Q50)&gt;305.5,0,SUM(0.08713*(POWER((305.5-(O50*60+Q50)),1.85)))))</f>
        <v>313.786069126517</v>
      </c>
      <c r="S50" s="17" t="n">
        <f aca="false">SUM(F50,H50,J50,L50,N50,R50)</f>
        <v>1257.35193002281</v>
      </c>
    </row>
    <row r="51" customFormat="false" ht="12.75" hidden="false" customHeight="false" outlineLevel="0" collapsed="false">
      <c r="A51" s="7"/>
      <c r="B51" s="8" t="s">
        <v>56</v>
      </c>
      <c r="C51" s="8"/>
      <c r="D51" s="9" t="s">
        <v>54</v>
      </c>
      <c r="E51" s="10" t="n">
        <v>0</v>
      </c>
      <c r="F51" s="11" t="n">
        <f aca="false">IF(E51&lt;1.5,0,IF(E51&lt;1.5,0,SUM(51.39*(POWER((E51-1.5),1.05)))))</f>
        <v>0</v>
      </c>
      <c r="G51" s="10" t="n">
        <v>56.65</v>
      </c>
      <c r="H51" s="11" t="n">
        <f aca="false">IF(G51&lt;10,0,IF(G51&lt;10,0,SUM(5.33*(POWER((G51-10),1.1)))))</f>
        <v>365.143876534893</v>
      </c>
      <c r="I51" s="10" t="n">
        <v>9.41</v>
      </c>
      <c r="J51" s="11" t="n">
        <f aca="false">IF(I51&lt;0.1,0,IF(I51&gt;11.5,0,SUM(58.015*(POWER((11.5-I51),1.81)))))</f>
        <v>220.295220292871</v>
      </c>
      <c r="K51" s="12" t="n">
        <v>0</v>
      </c>
      <c r="L51" s="11" t="n">
        <f aca="false">IF(K51&lt;75,0,IF(K51&lt;75,0,SUM(0.8465*(POWER((K51-75),1.42)))))</f>
        <v>0</v>
      </c>
      <c r="M51" s="13" t="n">
        <v>441</v>
      </c>
      <c r="N51" s="11" t="n">
        <f aca="false">IF(M51&lt;220,0,IF(M51&lt;220,0,SUM(0.14354*(POWER((M51-220),1.4)))))</f>
        <v>274.866697875017</v>
      </c>
      <c r="O51" s="14" t="n">
        <v>4</v>
      </c>
      <c r="P51" s="15" t="s">
        <v>16</v>
      </c>
      <c r="Q51" s="16" t="n">
        <v>10.93</v>
      </c>
      <c r="R51" s="11" t="n">
        <f aca="false">IF((O51*60+Q51)&lt;0.1,0,IF((O51*60+Q51)&gt;305.5,0,SUM(0.08713*(POWER((305.5-(O51*60+Q51)),1.85)))))</f>
        <v>142.407390538141</v>
      </c>
      <c r="S51" s="17" t="n">
        <f aca="false">SUM(F51,H51,J51,L51,N51,R51)</f>
        <v>1002.71318524092</v>
      </c>
    </row>
    <row r="52" customFormat="false" ht="12.75" hidden="false" customHeight="false" outlineLevel="0" collapsed="false">
      <c r="A52" s="7"/>
      <c r="B52" s="8" t="s">
        <v>57</v>
      </c>
      <c r="C52" s="8"/>
      <c r="D52" s="9" t="s">
        <v>54</v>
      </c>
      <c r="E52" s="10" t="n">
        <v>5.45</v>
      </c>
      <c r="F52" s="11" t="n">
        <f aca="false">IF(E52&lt;1.5,0,IF(E52&lt;1.5,0,SUM(51.39*(POWER((E52-1.5),1.05)))))</f>
        <v>217.423042180831</v>
      </c>
      <c r="G52" s="10" t="n">
        <v>0</v>
      </c>
      <c r="H52" s="11" t="n">
        <f aca="false">IF(G52&lt;10,0,IF(G52&lt;10,0,SUM(5.33*(POWER((G52-10),1.1)))))</f>
        <v>0</v>
      </c>
      <c r="I52" s="10" t="n">
        <v>11.92</v>
      </c>
      <c r="J52" s="11" t="n">
        <f aca="false">IF(I52&lt;0.1,0,IF(I52&gt;11.5,0,SUM(58.015*(POWER((11.5-I52),1.81)))))</f>
        <v>0</v>
      </c>
      <c r="K52" s="12" t="n">
        <v>122</v>
      </c>
      <c r="L52" s="11" t="n">
        <f aca="false">IF(K52&lt;75,0,IF(K52&lt;75,0,SUM(0.8465*(POWER((K52-75),1.42)))))</f>
        <v>200.449935441243</v>
      </c>
      <c r="M52" s="13" t="n">
        <v>0</v>
      </c>
      <c r="N52" s="11" t="n">
        <f aca="false">IF(M52&lt;220,0,IF(M52&lt;220,0,SUM(0.14354*(POWER((M52-220),1.4)))))</f>
        <v>0</v>
      </c>
      <c r="O52" s="14"/>
      <c r="P52" s="15" t="s">
        <v>16</v>
      </c>
      <c r="Q52" s="16"/>
      <c r="R52" s="11" t="n">
        <f aca="false">IF((O52*60+Q52)&lt;0.1,0,IF((O52*60+Q52)&gt;305.5,0,SUM(0.08713*(POWER((305.5-(O52*60+Q52)),1.85)))))</f>
        <v>0</v>
      </c>
      <c r="S52" s="17" t="n">
        <f aca="false">SUM(F52,H52,J52,L52,N52,R52)</f>
        <v>417.872977622075</v>
      </c>
    </row>
    <row r="53" customFormat="false" ht="12.75" hidden="false" customHeight="false" outlineLevel="0" collapsed="false">
      <c r="A53" s="7"/>
      <c r="B53" s="8"/>
      <c r="C53" s="8"/>
      <c r="D53" s="9"/>
      <c r="E53" s="10"/>
      <c r="F53" s="11" t="n">
        <f aca="false">IF(E53&lt;1.5,0,IF(E53&lt;1.5,0,SUM(51.39*(POWER((E53-1.5),1.05)))))</f>
        <v>0</v>
      </c>
      <c r="G53" s="10"/>
      <c r="H53" s="11" t="n">
        <f aca="false">IF(G53&lt;10,0,IF(G53&lt;10,0,SUM(5.33*(POWER((G53-10),1.1)))))</f>
        <v>0</v>
      </c>
      <c r="I53" s="10"/>
      <c r="J53" s="11" t="n">
        <f aca="false">IF(I53&lt;0.1,0,IF(I53&gt;11.5,0,SUM(58.015*(POWER((11.5-I53),1.81)))))</f>
        <v>0</v>
      </c>
      <c r="K53" s="12"/>
      <c r="L53" s="11" t="n">
        <f aca="false">IF(K53&lt;75,0,IF(K53&lt;75,0,SUM(0.8465*(POWER((K53-75),1.42)))))</f>
        <v>0</v>
      </c>
      <c r="M53" s="13"/>
      <c r="N53" s="11" t="n">
        <f aca="false">IF(M53&lt;220,0,IF(M53&lt;220,0,SUM(0.14354*(POWER((M53-220),1.4)))))</f>
        <v>0</v>
      </c>
      <c r="O53" s="14"/>
      <c r="P53" s="15" t="s">
        <v>16</v>
      </c>
      <c r="Q53" s="16"/>
      <c r="R53" s="11" t="n">
        <f aca="false">IF((O53*60+Q53)&lt;0.1,0,IF((O53*60+Q53)&gt;305.5,0,SUM(0.08713*(POWER((305.5-(O53*60+Q53)),1.85)))))</f>
        <v>0</v>
      </c>
      <c r="S53" s="17" t="n">
        <f aca="false">SUM(F53,H53,J53,L53,N53,R53)</f>
        <v>0</v>
      </c>
    </row>
    <row r="54" customFormat="false" ht="12.75" hidden="false" customHeight="false" outlineLevel="0" collapsed="false">
      <c r="A54" s="7"/>
      <c r="B54" s="8"/>
      <c r="C54" s="8"/>
      <c r="D54" s="9"/>
      <c r="E54" s="10"/>
      <c r="F54" s="11"/>
      <c r="G54" s="10"/>
      <c r="H54" s="11"/>
      <c r="I54" s="10"/>
      <c r="J54" s="11"/>
      <c r="K54" s="12"/>
      <c r="L54" s="11"/>
      <c r="M54" s="13"/>
      <c r="N54" s="11"/>
      <c r="O54" s="14"/>
      <c r="P54" s="15"/>
      <c r="Q54" s="16"/>
      <c r="R54" s="11"/>
      <c r="S54" s="17" t="n">
        <f aca="false">SUM(S49:S53)-MIN(S49:S53)</f>
        <v>4571.58539075234</v>
      </c>
    </row>
    <row r="55" customFormat="false" ht="12.75" hidden="false" customHeight="false" outlineLevel="0" collapsed="false">
      <c r="A55" s="26"/>
      <c r="K55" s="29"/>
    </row>
    <row r="56" customFormat="false" ht="12.75" hidden="false" customHeight="false" outlineLevel="0" collapsed="false">
      <c r="A56" s="26"/>
      <c r="K56" s="29"/>
    </row>
    <row r="57" customFormat="false" ht="12.75" hidden="false" customHeight="false" outlineLevel="0" collapsed="false">
      <c r="A57" s="26"/>
      <c r="K57" s="29"/>
    </row>
    <row r="58" customFormat="false" ht="12.75" hidden="false" customHeight="false" outlineLevel="0" collapsed="false">
      <c r="A58" s="26" t="n">
        <v>1</v>
      </c>
      <c r="B58" s="0" t="s">
        <v>42</v>
      </c>
      <c r="C58" s="31" t="n">
        <f aca="false">S36</f>
        <v>1515.01589239263</v>
      </c>
      <c r="D58" s="18" t="n">
        <v>6460.68058251163</v>
      </c>
      <c r="K58" s="29"/>
    </row>
    <row r="59" customFormat="false" ht="12.75" hidden="false" customHeight="false" outlineLevel="0" collapsed="false">
      <c r="A59" s="26" t="n">
        <v>2</v>
      </c>
      <c r="B59" s="0" t="s">
        <v>29</v>
      </c>
      <c r="C59" s="31" t="n">
        <f aca="false">S25</f>
        <v>1589.90766891695</v>
      </c>
      <c r="D59" s="18" t="n">
        <v>6395.78134077549</v>
      </c>
      <c r="K59" s="29"/>
    </row>
    <row r="60" customFormat="false" ht="12.75" hidden="false" customHeight="false" outlineLevel="0" collapsed="false">
      <c r="A60" s="26" t="n">
        <v>3</v>
      </c>
      <c r="B60" s="0" t="s">
        <v>23</v>
      </c>
      <c r="C60" s="31" t="n">
        <f aca="false">S20</f>
        <v>0</v>
      </c>
      <c r="D60" s="18" t="n">
        <v>6342.45107001685</v>
      </c>
      <c r="K60" s="29"/>
    </row>
    <row r="61" customFormat="false" ht="12.75" hidden="false" customHeight="false" outlineLevel="0" collapsed="false">
      <c r="A61" s="26" t="n">
        <v>4</v>
      </c>
      <c r="B61" s="0" t="s">
        <v>35</v>
      </c>
      <c r="C61" s="31" t="n">
        <f aca="false">S33</f>
        <v>6044.72406387641</v>
      </c>
      <c r="D61" s="18" t="n">
        <v>6044.72406387641</v>
      </c>
      <c r="K61" s="29"/>
    </row>
    <row r="62" customFormat="false" ht="12.75" hidden="false" customHeight="false" outlineLevel="0" collapsed="false">
      <c r="A62" s="26" t="n">
        <v>5</v>
      </c>
      <c r="B62" s="0" t="s">
        <v>48</v>
      </c>
      <c r="C62" s="31" t="n">
        <f aca="false">S46</f>
        <v>1209.13526201463</v>
      </c>
      <c r="D62" s="18" t="n">
        <v>5990.90746814047</v>
      </c>
      <c r="K62" s="29"/>
    </row>
    <row r="63" customFormat="false" ht="12.75" hidden="false" customHeight="false" outlineLevel="0" collapsed="false">
      <c r="A63" s="26" t="n">
        <v>6</v>
      </c>
      <c r="B63" s="0" t="s">
        <v>15</v>
      </c>
      <c r="C63" s="31" t="n">
        <f aca="false">S17</f>
        <v>1312.15084307479</v>
      </c>
      <c r="D63" s="18" t="n">
        <v>4832.35651531106</v>
      </c>
      <c r="K63" s="29"/>
    </row>
    <row r="64" customFormat="false" ht="12.75" hidden="false" customHeight="false" outlineLevel="0" collapsed="false">
      <c r="A64" s="26" t="n">
        <v>7</v>
      </c>
      <c r="B64" s="0" t="s">
        <v>54</v>
      </c>
      <c r="C64" s="31" t="n">
        <f aca="false">S54</f>
        <v>4571.58539075234</v>
      </c>
      <c r="D64" s="18" t="n">
        <v>4571.58539075234</v>
      </c>
      <c r="K64" s="29"/>
    </row>
    <row r="65" customFormat="false" ht="12.75" hidden="false" customHeight="false" outlineLevel="0" collapsed="false">
      <c r="A65" s="26"/>
      <c r="K65" s="29"/>
    </row>
    <row r="66" customFormat="false" ht="12.75" hidden="false" customHeight="false" outlineLevel="0" collapsed="false">
      <c r="A66" s="26"/>
      <c r="K66" s="29"/>
    </row>
    <row r="67" customFormat="false" ht="12.75" hidden="false" customHeight="false" outlineLevel="0" collapsed="false">
      <c r="A67" s="26"/>
      <c r="K67" s="29"/>
    </row>
    <row r="68" customFormat="false" ht="12.75" hidden="false" customHeight="false" outlineLevel="0" collapsed="false">
      <c r="A68" s="26"/>
      <c r="K68" s="29"/>
    </row>
    <row r="69" customFormat="false" ht="12.75" hidden="false" customHeight="false" outlineLevel="0" collapsed="false">
      <c r="A69" s="26"/>
      <c r="K69" s="29"/>
    </row>
    <row r="70" customFormat="false" ht="12.75" hidden="false" customHeight="false" outlineLevel="0" collapsed="false">
      <c r="A70" s="26"/>
      <c r="K70" s="29"/>
    </row>
    <row r="71" customFormat="false" ht="12.75" hidden="false" customHeight="false" outlineLevel="0" collapsed="false">
      <c r="A71" s="26"/>
      <c r="K71" s="29"/>
    </row>
    <row r="72" customFormat="false" ht="12.75" hidden="false" customHeight="false" outlineLevel="0" collapsed="false">
      <c r="A72" s="26"/>
      <c r="K72" s="29"/>
    </row>
    <row r="73" customFormat="false" ht="12.75" hidden="false" customHeight="false" outlineLevel="0" collapsed="false">
      <c r="A73" s="26"/>
      <c r="K73" s="29"/>
    </row>
    <row r="74" customFormat="false" ht="12.75" hidden="false" customHeight="false" outlineLevel="0" collapsed="false">
      <c r="A74" s="26"/>
      <c r="K74" s="29"/>
    </row>
    <row r="75" customFormat="false" ht="12.75" hidden="false" customHeight="false" outlineLevel="0" collapsed="false">
      <c r="A75" s="26"/>
      <c r="K75" s="29"/>
    </row>
    <row r="76" customFormat="false" ht="12.75" hidden="false" customHeight="false" outlineLevel="0" collapsed="false">
      <c r="A76" s="26"/>
      <c r="K76" s="29"/>
    </row>
    <row r="77" customFormat="false" ht="12.75" hidden="false" customHeight="false" outlineLevel="0" collapsed="false">
      <c r="A77" s="26"/>
      <c r="K77" s="29"/>
    </row>
    <row r="78" customFormat="false" ht="12.75" hidden="false" customHeight="false" outlineLevel="0" collapsed="false">
      <c r="A78" s="26"/>
      <c r="K78" s="29"/>
    </row>
    <row r="79" customFormat="false" ht="12.75" hidden="false" customHeight="false" outlineLevel="0" collapsed="false">
      <c r="A79" s="26"/>
      <c r="K79" s="29"/>
    </row>
    <row r="80" customFormat="false" ht="12.75" hidden="false" customHeight="false" outlineLevel="0" collapsed="false">
      <c r="A80" s="26"/>
      <c r="K80" s="29"/>
    </row>
    <row r="81" customFormat="false" ht="12.75" hidden="false" customHeight="false" outlineLevel="0" collapsed="false">
      <c r="A81" s="26"/>
      <c r="K81" s="29"/>
    </row>
    <row r="82" customFormat="false" ht="12.75" hidden="false" customHeight="false" outlineLevel="0" collapsed="false">
      <c r="A82" s="26"/>
      <c r="K82" s="29"/>
    </row>
    <row r="83" customFormat="false" ht="12.75" hidden="false" customHeight="false" outlineLevel="0" collapsed="false">
      <c r="A83" s="26"/>
      <c r="K83" s="29"/>
    </row>
    <row r="84" customFormat="false" ht="12.75" hidden="false" customHeight="false" outlineLevel="0" collapsed="false">
      <c r="A84" s="26"/>
      <c r="K84" s="29"/>
    </row>
    <row r="85" customFormat="false" ht="12.75" hidden="false" customHeight="false" outlineLevel="0" collapsed="false">
      <c r="A85" s="26"/>
      <c r="K85" s="29"/>
    </row>
    <row r="86" customFormat="false" ht="12.75" hidden="false" customHeight="false" outlineLevel="0" collapsed="false">
      <c r="A86" s="26"/>
      <c r="K86" s="29"/>
    </row>
    <row r="87" customFormat="false" ht="12.75" hidden="false" customHeight="false" outlineLevel="0" collapsed="false">
      <c r="A87" s="26"/>
      <c r="K87" s="29"/>
    </row>
    <row r="88" customFormat="false" ht="12.75" hidden="false" customHeight="false" outlineLevel="0" collapsed="false">
      <c r="A88" s="26"/>
      <c r="K88" s="29"/>
    </row>
    <row r="89" customFormat="false" ht="12.75" hidden="false" customHeight="false" outlineLevel="0" collapsed="false">
      <c r="A89" s="26"/>
      <c r="K89" s="29"/>
    </row>
    <row r="90" customFormat="false" ht="12.75" hidden="false" customHeight="false" outlineLevel="0" collapsed="false">
      <c r="A90" s="26"/>
      <c r="K90" s="29"/>
    </row>
    <row r="91" customFormat="false" ht="12.75" hidden="false" customHeight="false" outlineLevel="0" collapsed="false">
      <c r="A91" s="26"/>
      <c r="K91" s="29"/>
    </row>
    <row r="92" customFormat="false" ht="12.75" hidden="false" customHeight="false" outlineLevel="0" collapsed="false">
      <c r="A92" s="26"/>
      <c r="K92" s="29"/>
    </row>
    <row r="93" customFormat="false" ht="12.75" hidden="false" customHeight="false" outlineLevel="0" collapsed="false">
      <c r="A93" s="26"/>
      <c r="K93" s="29"/>
    </row>
    <row r="94" customFormat="false" ht="12.75" hidden="false" customHeight="false" outlineLevel="0" collapsed="false">
      <c r="A94" s="26"/>
      <c r="K94" s="29"/>
    </row>
    <row r="95" customFormat="false" ht="12.75" hidden="false" customHeight="false" outlineLevel="0" collapsed="false">
      <c r="A95" s="26"/>
      <c r="K95" s="29"/>
    </row>
    <row r="96" customFormat="false" ht="12.75" hidden="false" customHeight="false" outlineLevel="0" collapsed="false">
      <c r="A96" s="26"/>
      <c r="K96" s="29"/>
    </row>
    <row r="97" customFormat="false" ht="12.75" hidden="false" customHeight="false" outlineLevel="0" collapsed="false">
      <c r="A97" s="26"/>
      <c r="K97" s="29"/>
    </row>
    <row r="98" customFormat="false" ht="12.75" hidden="false" customHeight="false" outlineLevel="0" collapsed="false">
      <c r="A98" s="26"/>
      <c r="K98" s="29"/>
    </row>
    <row r="99" customFormat="false" ht="12.75" hidden="false" customHeight="false" outlineLevel="0" collapsed="false">
      <c r="A99" s="26"/>
      <c r="K99" s="29"/>
    </row>
    <row r="100" customFormat="false" ht="12.75" hidden="false" customHeight="false" outlineLevel="0" collapsed="false">
      <c r="A100" s="26"/>
      <c r="K100" s="29"/>
    </row>
    <row r="101" customFormat="false" ht="12.75" hidden="false" customHeight="false" outlineLevel="0" collapsed="false">
      <c r="A101" s="26"/>
    </row>
    <row r="102" customFormat="false" ht="12.75" hidden="false" customHeight="false" outlineLevel="0" collapsed="false">
      <c r="A102" s="26"/>
    </row>
    <row r="103" customFormat="false" ht="12.75" hidden="false" customHeight="false" outlineLevel="0" collapsed="false">
      <c r="A103" s="26"/>
    </row>
    <row r="104" customFormat="false" ht="12.75" hidden="false" customHeight="false" outlineLevel="0" collapsed="false">
      <c r="A104" s="26"/>
    </row>
    <row r="105" customFormat="false" ht="12.75" hidden="false" customHeight="false" outlineLevel="0" collapsed="false">
      <c r="A105" s="26"/>
    </row>
    <row r="106" customFormat="false" ht="12.75" hidden="false" customHeight="false" outlineLevel="0" collapsed="false">
      <c r="A106" s="26"/>
    </row>
    <row r="107" customFormat="false" ht="12.75" hidden="false" customHeight="false" outlineLevel="0" collapsed="false">
      <c r="A107" s="26"/>
    </row>
    <row r="108" customFormat="false" ht="12.75" hidden="false" customHeight="false" outlineLevel="0" collapsed="false">
      <c r="A108" s="26"/>
    </row>
    <row r="109" customFormat="false" ht="12.75" hidden="false" customHeight="false" outlineLevel="0" collapsed="false">
      <c r="A109" s="26"/>
    </row>
    <row r="110" customFormat="false" ht="12.75" hidden="false" customHeight="false" outlineLevel="0" collapsed="false">
      <c r="A110" s="26"/>
    </row>
    <row r="111" customFormat="false" ht="12.75" hidden="false" customHeight="false" outlineLevel="0" collapsed="false">
      <c r="A111" s="26"/>
    </row>
    <row r="112" customFormat="false" ht="12.75" hidden="false" customHeight="false" outlineLevel="0" collapsed="false">
      <c r="A112" s="26"/>
    </row>
    <row r="113" customFormat="false" ht="12.75" hidden="false" customHeight="false" outlineLevel="0" collapsed="false">
      <c r="A113" s="26"/>
    </row>
    <row r="114" customFormat="false" ht="12.75" hidden="false" customHeight="false" outlineLevel="0" collapsed="false">
      <c r="A114" s="26"/>
    </row>
    <row r="115" customFormat="false" ht="12.75" hidden="false" customHeight="false" outlineLevel="0" collapsed="false">
      <c r="A115" s="26"/>
    </row>
    <row r="116" customFormat="false" ht="12.75" hidden="false" customHeight="false" outlineLevel="0" collapsed="false">
      <c r="A116" s="26"/>
    </row>
    <row r="117" customFormat="false" ht="12.75" hidden="false" customHeight="false" outlineLevel="0" collapsed="false">
      <c r="A117" s="26"/>
    </row>
    <row r="118" customFormat="false" ht="12.75" hidden="false" customHeight="false" outlineLevel="0" collapsed="false">
      <c r="A118" s="26"/>
    </row>
    <row r="119" customFormat="false" ht="12.75" hidden="false" customHeight="false" outlineLevel="0" collapsed="false">
      <c r="A119" s="26"/>
    </row>
    <row r="120" customFormat="false" ht="12.75" hidden="false" customHeight="false" outlineLevel="0" collapsed="false">
      <c r="A120" s="26"/>
    </row>
    <row r="121" customFormat="false" ht="12.75" hidden="false" customHeight="false" outlineLevel="0" collapsed="false">
      <c r="A121" s="26"/>
    </row>
    <row r="122" customFormat="false" ht="12.75" hidden="false" customHeight="false" outlineLevel="0" collapsed="false">
      <c r="A122" s="26"/>
    </row>
    <row r="123" customFormat="false" ht="12.75" hidden="false" customHeight="false" outlineLevel="0" collapsed="false">
      <c r="A123" s="26"/>
    </row>
    <row r="124" customFormat="false" ht="12.75" hidden="false" customHeight="false" outlineLevel="0" collapsed="false">
      <c r="A124" s="26"/>
    </row>
    <row r="125" customFormat="false" ht="12.75" hidden="false" customHeight="false" outlineLevel="0" collapsed="false">
      <c r="A125" s="26"/>
    </row>
    <row r="126" customFormat="false" ht="12.75" hidden="false" customHeight="false" outlineLevel="0" collapsed="false">
      <c r="A126" s="26"/>
    </row>
    <row r="127" customFormat="false" ht="12.75" hidden="false" customHeight="false" outlineLevel="0" collapsed="false">
      <c r="A127" s="26"/>
    </row>
    <row r="128" customFormat="false" ht="12.75" hidden="false" customHeight="false" outlineLevel="0" collapsed="false">
      <c r="A128" s="26"/>
    </row>
    <row r="129" customFormat="false" ht="12.75" hidden="false" customHeight="false" outlineLevel="0" collapsed="false">
      <c r="A129" s="26"/>
    </row>
    <row r="130" customFormat="false" ht="12.75" hidden="false" customHeight="false" outlineLevel="0" collapsed="false">
      <c r="A130" s="26"/>
    </row>
    <row r="131" customFormat="false" ht="12.75" hidden="false" customHeight="false" outlineLevel="0" collapsed="false">
      <c r="A131" s="26"/>
    </row>
    <row r="132" customFormat="false" ht="12.75" hidden="false" customHeight="false" outlineLevel="0" collapsed="false">
      <c r="A132" s="26"/>
    </row>
    <row r="133" customFormat="false" ht="12.75" hidden="false" customHeight="false" outlineLevel="0" collapsed="false">
      <c r="A133" s="26"/>
    </row>
    <row r="134" customFormat="false" ht="12.75" hidden="false" customHeight="false" outlineLevel="0" collapsed="false">
      <c r="A134" s="26"/>
    </row>
    <row r="135" customFormat="false" ht="12.75" hidden="false" customHeight="false" outlineLevel="0" collapsed="false">
      <c r="A135" s="26"/>
    </row>
    <row r="136" customFormat="false" ht="12.75" hidden="false" customHeight="false" outlineLevel="0" collapsed="false">
      <c r="A136" s="26"/>
    </row>
    <row r="137" customFormat="false" ht="12.75" hidden="false" customHeight="false" outlineLevel="0" collapsed="false">
      <c r="A137" s="26"/>
    </row>
    <row r="138" customFormat="false" ht="12.75" hidden="false" customHeight="false" outlineLevel="0" collapsed="false">
      <c r="A138" s="26"/>
    </row>
    <row r="139" customFormat="false" ht="12.75" hidden="false" customHeight="false" outlineLevel="0" collapsed="false">
      <c r="A139" s="26"/>
    </row>
    <row r="140" customFormat="false" ht="12.75" hidden="false" customHeight="false" outlineLevel="0" collapsed="false">
      <c r="A140" s="26"/>
    </row>
    <row r="141" customFormat="false" ht="12.75" hidden="false" customHeight="false" outlineLevel="0" collapsed="false">
      <c r="A141" s="26"/>
    </row>
  </sheetData>
  <mergeCells count="1">
    <mergeCell ref="O6:Q6"/>
  </mergeCells>
  <printOptions headings="false" gridLines="false" gridLinesSet="true" horizontalCentered="false" verticalCentered="false"/>
  <pageMargins left="0.409722222222222" right="0.6" top="0.3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27.7"/>
    <col collapsed="false" customWidth="true" hidden="false" outlineLevel="0" max="3" min="3" style="29" width="23.56"/>
    <col collapsed="false" customWidth="true" hidden="false" outlineLevel="0" max="4" min="4" style="29" width="10.41"/>
    <col collapsed="false" customWidth="true" hidden="false" outlineLevel="0" max="5" min="5" style="29" width="10.13"/>
    <col collapsed="false" customWidth="false" hidden="false" outlineLevel="0" max="7" min="6" style="29" width="9.14"/>
    <col collapsed="false" customWidth="true" hidden="false" outlineLevel="0" max="8" min="8" style="29" width="10.13"/>
    <col collapsed="false" customWidth="false" hidden="false" outlineLevel="0" max="257" min="9" style="29" width="9.14"/>
  </cols>
  <sheetData>
    <row r="1" customFormat="false" ht="15.75" hidden="false" customHeight="false" outlineLevel="0" collapsed="false">
      <c r="B1" s="32" t="s">
        <v>58</v>
      </c>
    </row>
    <row r="4" customFormat="false" ht="15" hidden="false" customHeight="false" outlineLevel="0" collapsed="false">
      <c r="A4" s="33"/>
      <c r="B4" s="21" t="s">
        <v>34</v>
      </c>
      <c r="C4" s="21" t="s">
        <v>35</v>
      </c>
      <c r="D4" s="21"/>
      <c r="E4" s="21"/>
    </row>
    <row r="5" customFormat="false" ht="15" hidden="false" customHeight="false" outlineLevel="0" collapsed="false">
      <c r="A5" s="33"/>
      <c r="B5" s="21" t="s">
        <v>22</v>
      </c>
      <c r="C5" s="21" t="s">
        <v>23</v>
      </c>
      <c r="D5" s="21"/>
      <c r="E5" s="21"/>
    </row>
    <row r="6" customFormat="false" ht="15.75" hidden="false" customHeight="false" outlineLevel="0" collapsed="false">
      <c r="A6" s="32" t="s">
        <v>59</v>
      </c>
      <c r="B6" s="21" t="s">
        <v>41</v>
      </c>
      <c r="C6" s="21" t="s">
        <v>42</v>
      </c>
      <c r="D6" s="21"/>
      <c r="E6" s="21"/>
    </row>
    <row r="7" customFormat="false" ht="15" hidden="false" customHeight="false" outlineLevel="0" collapsed="false">
      <c r="A7" s="33"/>
      <c r="B7" s="21" t="s">
        <v>51</v>
      </c>
      <c r="C7" s="21" t="s">
        <v>48</v>
      </c>
      <c r="D7" s="21"/>
      <c r="E7" s="21"/>
    </row>
    <row r="8" customFormat="false" ht="15" hidden="false" customHeight="false" outlineLevel="0" collapsed="false">
      <c r="A8" s="33"/>
      <c r="B8" s="21" t="s">
        <v>37</v>
      </c>
      <c r="C8" s="21" t="s">
        <v>35</v>
      </c>
      <c r="D8" s="21"/>
      <c r="E8" s="21"/>
    </row>
    <row r="9" customFormat="false" ht="15" hidden="false" customHeight="false" outlineLevel="0" collapsed="false">
      <c r="A9" s="33"/>
      <c r="B9" s="21"/>
      <c r="C9" s="22"/>
      <c r="D9" s="21"/>
      <c r="E9" s="21"/>
    </row>
    <row r="10" customFormat="false" ht="15" hidden="false" customHeight="false" outlineLevel="0" collapsed="false">
      <c r="A10" s="33"/>
      <c r="B10" s="21"/>
      <c r="C10" s="21"/>
      <c r="D10" s="21"/>
      <c r="E10" s="21"/>
    </row>
    <row r="11" customFormat="false" ht="15" hidden="false" customHeight="false" outlineLevel="0" collapsed="false">
      <c r="A11" s="33"/>
      <c r="B11" s="21" t="s">
        <v>55</v>
      </c>
      <c r="C11" s="21" t="s">
        <v>54</v>
      </c>
      <c r="D11" s="21"/>
      <c r="E11" s="21"/>
    </row>
    <row r="12" customFormat="false" ht="15" hidden="false" customHeight="false" outlineLevel="0" collapsed="false">
      <c r="A12" s="33"/>
      <c r="B12" s="21" t="s">
        <v>32</v>
      </c>
      <c r="C12" s="21" t="s">
        <v>29</v>
      </c>
      <c r="D12" s="21"/>
      <c r="E12" s="21"/>
    </row>
    <row r="13" customFormat="false" ht="15" hidden="false" customHeight="false" outlineLevel="0" collapsed="false">
      <c r="A13" s="33" t="s">
        <v>60</v>
      </c>
      <c r="B13" s="21" t="s">
        <v>38</v>
      </c>
      <c r="C13" s="21" t="s">
        <v>35</v>
      </c>
      <c r="D13" s="21"/>
      <c r="E13" s="21"/>
    </row>
    <row r="14" customFormat="false" ht="15" hidden="false" customHeight="false" outlineLevel="0" collapsed="false">
      <c r="A14" s="33"/>
      <c r="B14" s="21" t="s">
        <v>28</v>
      </c>
      <c r="C14" s="21" t="s">
        <v>29</v>
      </c>
      <c r="D14" s="21"/>
      <c r="E14" s="21"/>
    </row>
    <row r="15" customFormat="false" ht="15" hidden="false" customHeight="false" outlineLevel="0" collapsed="false">
      <c r="A15" s="33"/>
      <c r="B15" s="21" t="s">
        <v>30</v>
      </c>
      <c r="C15" s="22" t="s">
        <v>29</v>
      </c>
      <c r="D15" s="21"/>
      <c r="E15" s="21"/>
    </row>
    <row r="16" customFormat="false" ht="15" hidden="false" customHeight="false" outlineLevel="0" collapsed="false">
      <c r="A16" s="33"/>
      <c r="B16" s="21"/>
      <c r="C16" s="21"/>
      <c r="D16" s="21"/>
      <c r="E16" s="21"/>
    </row>
    <row r="17" customFormat="false" ht="15" hidden="false" customHeight="false" outlineLevel="0" collapsed="false">
      <c r="A17" s="33"/>
      <c r="B17" s="21"/>
      <c r="C17" s="21"/>
      <c r="D17" s="21"/>
      <c r="E17" s="21"/>
    </row>
    <row r="18" customFormat="false" ht="15" hidden="false" customHeight="false" outlineLevel="0" collapsed="false">
      <c r="A18" s="33"/>
      <c r="B18" s="21" t="s">
        <v>53</v>
      </c>
      <c r="C18" s="21" t="s">
        <v>54</v>
      </c>
      <c r="D18" s="21"/>
      <c r="E18" s="21"/>
    </row>
    <row r="19" customFormat="false" ht="15" hidden="false" customHeight="false" outlineLevel="0" collapsed="false">
      <c r="A19" s="33"/>
      <c r="B19" s="21" t="s">
        <v>20</v>
      </c>
      <c r="C19" s="21" t="s">
        <v>15</v>
      </c>
      <c r="D19" s="21"/>
      <c r="E19" s="21"/>
    </row>
    <row r="20" customFormat="false" ht="15" hidden="false" customHeight="false" outlineLevel="0" collapsed="false">
      <c r="A20" s="33" t="s">
        <v>61</v>
      </c>
      <c r="B20" s="21" t="s">
        <v>14</v>
      </c>
      <c r="C20" s="21" t="s">
        <v>15</v>
      </c>
      <c r="D20" s="21"/>
      <c r="E20" s="21"/>
    </row>
    <row r="21" customFormat="false" ht="15" hidden="false" customHeight="false" outlineLevel="0" collapsed="false">
      <c r="A21" s="33"/>
      <c r="B21" s="21" t="s">
        <v>31</v>
      </c>
      <c r="C21" s="22" t="s">
        <v>29</v>
      </c>
      <c r="D21" s="21"/>
      <c r="E21" s="21"/>
    </row>
    <row r="22" customFormat="false" ht="15" hidden="false" customHeight="false" outlineLevel="0" collapsed="false">
      <c r="A22" s="33"/>
      <c r="B22" s="21" t="s">
        <v>21</v>
      </c>
      <c r="C22" s="21" t="s">
        <v>15</v>
      </c>
      <c r="D22" s="21"/>
      <c r="E22" s="21"/>
    </row>
    <row r="23" customFormat="false" ht="15" hidden="false" customHeight="false" outlineLevel="0" collapsed="false">
      <c r="A23" s="33"/>
      <c r="B23" s="21"/>
      <c r="C23" s="21"/>
      <c r="D23" s="21"/>
      <c r="E23" s="21"/>
    </row>
    <row r="24" customFormat="false" ht="15" hidden="false" customHeight="false" outlineLevel="0" collapsed="false">
      <c r="A24" s="33"/>
      <c r="B24" s="21"/>
      <c r="C24" s="21"/>
      <c r="D24" s="21"/>
      <c r="E24" s="21"/>
    </row>
    <row r="25" customFormat="false" ht="15" hidden="false" customHeight="false" outlineLevel="0" collapsed="false">
      <c r="A25" s="33"/>
      <c r="B25" s="21" t="s">
        <v>18</v>
      </c>
      <c r="C25" s="21" t="s">
        <v>15</v>
      </c>
      <c r="D25" s="21"/>
      <c r="E25" s="21"/>
    </row>
    <row r="26" customFormat="false" ht="15" hidden="false" customHeight="false" outlineLevel="0" collapsed="false">
      <c r="A26" s="33"/>
      <c r="B26" s="21" t="s">
        <v>33</v>
      </c>
      <c r="C26" s="21" t="s">
        <v>29</v>
      </c>
      <c r="D26" s="21"/>
      <c r="E26" s="21"/>
    </row>
    <row r="27" customFormat="false" ht="15" hidden="false" customHeight="false" outlineLevel="0" collapsed="false">
      <c r="A27" s="33" t="s">
        <v>62</v>
      </c>
      <c r="B27" s="21" t="s">
        <v>26</v>
      </c>
      <c r="C27" s="22" t="s">
        <v>23</v>
      </c>
      <c r="D27" s="21"/>
      <c r="E27" s="21"/>
    </row>
    <row r="28" customFormat="false" ht="15" hidden="false" customHeight="false" outlineLevel="0" collapsed="false">
      <c r="A28" s="33"/>
      <c r="B28" s="21" t="s">
        <v>44</v>
      </c>
      <c r="C28" s="21" t="s">
        <v>42</v>
      </c>
      <c r="D28" s="21"/>
      <c r="E28" s="21"/>
    </row>
    <row r="29" customFormat="false" ht="15" hidden="false" customHeight="false" outlineLevel="0" collapsed="false">
      <c r="A29" s="33"/>
      <c r="B29" s="21" t="s">
        <v>46</v>
      </c>
      <c r="C29" s="21" t="s">
        <v>42</v>
      </c>
      <c r="D29" s="21"/>
      <c r="E29" s="21"/>
    </row>
    <row r="30" customFormat="false" ht="15" hidden="false" customHeight="false" outlineLevel="0" collapsed="false">
      <c r="A30" s="33"/>
      <c r="B30" s="21"/>
      <c r="C30" s="21"/>
      <c r="D30" s="21"/>
      <c r="E30" s="21"/>
    </row>
    <row r="31" customFormat="false" ht="15" hidden="false" customHeight="false" outlineLevel="0" collapsed="false">
      <c r="A31" s="33"/>
      <c r="B31" s="21"/>
      <c r="C31" s="21"/>
      <c r="D31" s="21"/>
      <c r="E31" s="21"/>
    </row>
    <row r="32" customFormat="false" ht="15" hidden="false" customHeight="false" outlineLevel="0" collapsed="false">
      <c r="A32" s="33"/>
      <c r="B32" s="21" t="s">
        <v>43</v>
      </c>
      <c r="C32" s="21" t="s">
        <v>42</v>
      </c>
      <c r="D32" s="21"/>
      <c r="E32" s="21"/>
    </row>
    <row r="33" customFormat="false" ht="15" hidden="false" customHeight="false" outlineLevel="0" collapsed="false">
      <c r="A33" s="33"/>
      <c r="B33" s="21" t="s">
        <v>25</v>
      </c>
      <c r="C33" s="22" t="s">
        <v>23</v>
      </c>
      <c r="D33" s="21"/>
      <c r="E33" s="21"/>
    </row>
    <row r="34" customFormat="false" ht="15" hidden="false" customHeight="false" outlineLevel="0" collapsed="false">
      <c r="A34" s="33" t="s">
        <v>63</v>
      </c>
      <c r="B34" s="21" t="s">
        <v>39</v>
      </c>
      <c r="C34" s="21" t="s">
        <v>29</v>
      </c>
      <c r="D34" s="21"/>
      <c r="E34" s="21"/>
    </row>
    <row r="35" customFormat="false" ht="15" hidden="false" customHeight="false" outlineLevel="0" collapsed="false">
      <c r="A35" s="33"/>
      <c r="B35" s="21" t="s">
        <v>45</v>
      </c>
      <c r="C35" s="21" t="s">
        <v>42</v>
      </c>
      <c r="D35" s="21"/>
      <c r="E35" s="21"/>
    </row>
    <row r="36" customFormat="false" ht="15" hidden="false" customHeight="false" outlineLevel="0" collapsed="false">
      <c r="A36" s="33"/>
      <c r="B36" s="21" t="s">
        <v>50</v>
      </c>
      <c r="C36" s="21" t="s">
        <v>48</v>
      </c>
      <c r="D36" s="21"/>
      <c r="E36" s="21"/>
    </row>
    <row r="37" customFormat="false" ht="15" hidden="false" customHeight="false" outlineLevel="0" collapsed="false">
      <c r="A37" s="33"/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 t="s">
        <v>36</v>
      </c>
      <c r="C39" s="21" t="s">
        <v>35</v>
      </c>
      <c r="D39" s="21"/>
      <c r="E39" s="21"/>
    </row>
    <row r="40" customFormat="false" ht="12.75" hidden="false" customHeight="false" outlineLevel="0" collapsed="false">
      <c r="B40" s="21" t="s">
        <v>27</v>
      </c>
      <c r="C40" s="21" t="s">
        <v>23</v>
      </c>
      <c r="D40" s="21"/>
      <c r="E40" s="21"/>
    </row>
    <row r="41" customFormat="false" ht="12.75" hidden="false" customHeight="false" outlineLevel="0" collapsed="false">
      <c r="A41" s="29" t="s">
        <v>64</v>
      </c>
      <c r="B41" s="21" t="s">
        <v>47</v>
      </c>
      <c r="C41" s="21" t="s">
        <v>48</v>
      </c>
      <c r="D41" s="21"/>
      <c r="E41" s="21"/>
    </row>
    <row r="42" customFormat="false" ht="12.75" hidden="false" customHeight="false" outlineLevel="0" collapsed="false">
      <c r="B42" s="21" t="s">
        <v>52</v>
      </c>
      <c r="C42" s="21" t="s">
        <v>48</v>
      </c>
      <c r="D42" s="21"/>
      <c r="E42" s="21"/>
    </row>
    <row r="43" customFormat="false" ht="12.75" hidden="false" customHeight="false" outlineLevel="0" collapsed="false">
      <c r="B43" s="21" t="s">
        <v>49</v>
      </c>
      <c r="C43" s="21" t="s">
        <v>48</v>
      </c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 t="s">
        <v>24</v>
      </c>
      <c r="C46" s="21" t="s">
        <v>23</v>
      </c>
      <c r="D46" s="21"/>
      <c r="E46" s="21"/>
    </row>
    <row r="47" customFormat="false" ht="12.75" hidden="false" customHeight="false" outlineLevel="0" collapsed="false">
      <c r="B47" s="21" t="s">
        <v>19</v>
      </c>
      <c r="C47" s="21" t="s">
        <v>15</v>
      </c>
      <c r="D47" s="21"/>
      <c r="E47" s="21"/>
    </row>
    <row r="48" customFormat="false" ht="12.75" hidden="false" customHeight="false" outlineLevel="0" collapsed="false">
      <c r="A48" s="29" t="s">
        <v>65</v>
      </c>
      <c r="B48" s="21" t="s">
        <v>56</v>
      </c>
      <c r="C48" s="21" t="s">
        <v>54</v>
      </c>
      <c r="D48" s="21"/>
      <c r="E48" s="21"/>
    </row>
    <row r="49" customFormat="false" ht="12.75" hidden="false" customHeight="false" outlineLevel="0" collapsed="false">
      <c r="B49" s="21" t="s">
        <v>57</v>
      </c>
      <c r="C49" s="21" t="s">
        <v>54</v>
      </c>
      <c r="D49" s="21"/>
      <c r="E49" s="21"/>
    </row>
    <row r="50" customFormat="false" ht="12.75" hidden="false" customHeight="false" outlineLevel="0" collapsed="false">
      <c r="B50" s="21"/>
      <c r="C50" s="21"/>
      <c r="D50" s="21"/>
      <c r="E50" s="21"/>
    </row>
    <row r="51" customFormat="false" ht="12.75" hidden="false" customHeight="false" outlineLevel="0" collapsed="false">
      <c r="B51" s="21"/>
      <c r="C51" s="21"/>
      <c r="D51" s="21"/>
      <c r="E51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29" width="31.56"/>
    <col collapsed="false" customWidth="true" hidden="false" outlineLevel="0" max="3" min="3" style="29" width="23.7"/>
    <col collapsed="false" customWidth="false" hidden="false" outlineLevel="0" max="257" min="4" style="29" width="9.14"/>
  </cols>
  <sheetData>
    <row r="1" customFormat="false" ht="15.75" hidden="false" customHeight="false" outlineLevel="0" collapsed="false">
      <c r="B1" s="32" t="s">
        <v>66</v>
      </c>
    </row>
    <row r="4" customFormat="false" ht="15" hidden="false" customHeight="false" outlineLevel="0" collapsed="false">
      <c r="A4" s="33"/>
      <c r="B4" s="21" t="s">
        <v>28</v>
      </c>
      <c r="C4" s="21" t="s">
        <v>67</v>
      </c>
      <c r="D4" s="21"/>
      <c r="E4" s="21"/>
    </row>
    <row r="5" customFormat="false" ht="15" hidden="false" customHeight="false" outlineLevel="0" collapsed="false">
      <c r="A5" s="33"/>
      <c r="B5" s="21" t="s">
        <v>30</v>
      </c>
      <c r="C5" s="21" t="s">
        <v>67</v>
      </c>
      <c r="D5" s="21"/>
      <c r="E5" s="21"/>
    </row>
    <row r="6" customFormat="false" ht="15" hidden="false" customHeight="false" outlineLevel="0" collapsed="false">
      <c r="A6" s="33"/>
      <c r="B6" s="21" t="s">
        <v>31</v>
      </c>
      <c r="C6" s="21" t="s">
        <v>67</v>
      </c>
      <c r="D6" s="21"/>
      <c r="E6" s="21"/>
    </row>
    <row r="7" customFormat="false" ht="15" hidden="false" customHeight="false" outlineLevel="0" collapsed="false">
      <c r="A7" s="33"/>
      <c r="B7" s="21" t="s">
        <v>32</v>
      </c>
      <c r="C7" s="21" t="s">
        <v>67</v>
      </c>
      <c r="D7" s="21"/>
      <c r="E7" s="21"/>
    </row>
    <row r="8" customFormat="false" ht="15" hidden="false" customHeight="false" outlineLevel="0" collapsed="false">
      <c r="A8" s="33"/>
      <c r="B8" s="21" t="s">
        <v>33</v>
      </c>
      <c r="C8" s="21" t="s">
        <v>67</v>
      </c>
      <c r="D8" s="21"/>
      <c r="E8" s="21"/>
    </row>
    <row r="9" customFormat="false" ht="15" hidden="false" customHeight="false" outlineLevel="0" collapsed="false">
      <c r="A9" s="33" t="s">
        <v>59</v>
      </c>
      <c r="B9" s="21" t="s">
        <v>41</v>
      </c>
      <c r="C9" s="21" t="s">
        <v>68</v>
      </c>
      <c r="D9" s="21"/>
      <c r="E9" s="21"/>
    </row>
    <row r="10" customFormat="false" ht="15" hidden="false" customHeight="false" outlineLevel="0" collapsed="false">
      <c r="A10" s="33"/>
      <c r="B10" s="21" t="s">
        <v>43</v>
      </c>
      <c r="C10" s="21" t="s">
        <v>68</v>
      </c>
      <c r="D10" s="21"/>
      <c r="E10" s="21"/>
    </row>
    <row r="11" customFormat="false" ht="15" hidden="false" customHeight="false" outlineLevel="0" collapsed="false">
      <c r="A11" s="33"/>
      <c r="B11" s="21" t="s">
        <v>44</v>
      </c>
      <c r="C11" s="21" t="s">
        <v>68</v>
      </c>
      <c r="D11" s="21"/>
      <c r="E11" s="21"/>
    </row>
    <row r="12" customFormat="false" ht="15" hidden="false" customHeight="false" outlineLevel="0" collapsed="false">
      <c r="A12" s="33"/>
      <c r="B12" s="21" t="s">
        <v>45</v>
      </c>
      <c r="C12" s="21" t="s">
        <v>68</v>
      </c>
      <c r="D12" s="21"/>
      <c r="E12" s="21"/>
    </row>
    <row r="13" customFormat="false" ht="15" hidden="false" customHeight="false" outlineLevel="0" collapsed="false">
      <c r="A13" s="33"/>
      <c r="B13" s="21" t="s">
        <v>46</v>
      </c>
      <c r="C13" s="21" t="s">
        <v>68</v>
      </c>
      <c r="D13" s="21"/>
      <c r="E13" s="21"/>
    </row>
    <row r="14" customFormat="false" ht="15" hidden="false" customHeight="false" outlineLevel="0" collapsed="false">
      <c r="A14" s="33"/>
      <c r="B14" s="21" t="s">
        <v>47</v>
      </c>
      <c r="C14" s="21" t="s">
        <v>69</v>
      </c>
      <c r="D14" s="21"/>
      <c r="E14" s="21"/>
    </row>
    <row r="15" customFormat="false" ht="15" hidden="false" customHeight="false" outlineLevel="0" collapsed="false">
      <c r="A15" s="33"/>
      <c r="B15" s="21" t="s">
        <v>49</v>
      </c>
      <c r="C15" s="21" t="s">
        <v>69</v>
      </c>
      <c r="D15" s="21"/>
      <c r="E15" s="21"/>
    </row>
    <row r="16" customFormat="false" ht="15" hidden="false" customHeight="false" outlineLevel="0" collapsed="false">
      <c r="A16" s="33"/>
      <c r="B16" s="21" t="s">
        <v>50</v>
      </c>
      <c r="C16" s="21" t="s">
        <v>69</v>
      </c>
      <c r="D16" s="21"/>
      <c r="E16" s="21"/>
    </row>
    <row r="17" customFormat="false" ht="15" hidden="false" customHeight="false" outlineLevel="0" collapsed="false">
      <c r="A17" s="33"/>
      <c r="B17" s="21" t="s">
        <v>51</v>
      </c>
      <c r="C17" s="21" t="s">
        <v>69</v>
      </c>
      <c r="D17" s="21"/>
      <c r="E17" s="21"/>
    </row>
    <row r="18" customFormat="false" ht="15" hidden="false" customHeight="false" outlineLevel="0" collapsed="false">
      <c r="A18" s="33"/>
      <c r="B18" s="21" t="s">
        <v>52</v>
      </c>
      <c r="C18" s="22" t="s">
        <v>69</v>
      </c>
      <c r="D18" s="21"/>
      <c r="E18" s="21"/>
    </row>
    <row r="19" customFormat="false" ht="15" hidden="false" customHeight="false" outlineLevel="0" collapsed="false">
      <c r="A19" s="33"/>
      <c r="B19" s="21"/>
      <c r="C19" s="22"/>
      <c r="D19" s="21"/>
      <c r="E19" s="21"/>
    </row>
    <row r="20" customFormat="false" ht="15" hidden="false" customHeight="false" outlineLevel="0" collapsed="false">
      <c r="A20" s="33"/>
      <c r="B20" s="21"/>
      <c r="C20" s="22"/>
      <c r="D20" s="21"/>
      <c r="E20" s="21"/>
    </row>
    <row r="21" customFormat="false" ht="15" hidden="false" customHeight="false" outlineLevel="0" collapsed="false">
      <c r="A21" s="33"/>
      <c r="B21" s="21" t="s">
        <v>14</v>
      </c>
      <c r="C21" s="21" t="s">
        <v>70</v>
      </c>
      <c r="D21" s="21"/>
      <c r="E21" s="21"/>
    </row>
    <row r="22" customFormat="false" ht="15" hidden="false" customHeight="false" outlineLevel="0" collapsed="false">
      <c r="A22" s="33"/>
      <c r="B22" s="21" t="s">
        <v>18</v>
      </c>
      <c r="C22" s="21" t="s">
        <v>70</v>
      </c>
      <c r="D22" s="21"/>
      <c r="E22" s="21"/>
    </row>
    <row r="23" customFormat="false" ht="15" hidden="false" customHeight="false" outlineLevel="0" collapsed="false">
      <c r="A23" s="33"/>
      <c r="B23" s="21" t="s">
        <v>19</v>
      </c>
      <c r="C23" s="21" t="s">
        <v>70</v>
      </c>
      <c r="D23" s="21"/>
      <c r="E23" s="21"/>
    </row>
    <row r="24" customFormat="false" ht="15" hidden="false" customHeight="false" outlineLevel="0" collapsed="false">
      <c r="A24" s="33" t="s">
        <v>60</v>
      </c>
      <c r="B24" s="21" t="s">
        <v>20</v>
      </c>
      <c r="C24" s="21" t="s">
        <v>70</v>
      </c>
      <c r="D24" s="21"/>
      <c r="E24" s="21"/>
    </row>
    <row r="25" customFormat="false" ht="15" hidden="false" customHeight="false" outlineLevel="0" collapsed="false">
      <c r="A25" s="33"/>
      <c r="B25" s="21" t="s">
        <v>21</v>
      </c>
      <c r="C25" s="21" t="s">
        <v>70</v>
      </c>
      <c r="D25" s="21"/>
      <c r="E25" s="21"/>
    </row>
    <row r="26" customFormat="false" ht="15" hidden="false" customHeight="false" outlineLevel="0" collapsed="false">
      <c r="A26" s="33"/>
      <c r="B26" s="21" t="s">
        <v>22</v>
      </c>
      <c r="C26" s="21" t="s">
        <v>71</v>
      </c>
      <c r="D26" s="21"/>
      <c r="E26" s="21"/>
    </row>
    <row r="27" customFormat="false" ht="15" hidden="false" customHeight="false" outlineLevel="0" collapsed="false">
      <c r="A27" s="33"/>
      <c r="B27" s="21" t="s">
        <v>24</v>
      </c>
      <c r="C27" s="21" t="s">
        <v>71</v>
      </c>
      <c r="D27" s="21"/>
      <c r="E27" s="21"/>
    </row>
    <row r="28" customFormat="false" ht="15" hidden="false" customHeight="false" outlineLevel="0" collapsed="false">
      <c r="A28" s="33"/>
      <c r="B28" s="21" t="s">
        <v>25</v>
      </c>
      <c r="C28" s="21" t="s">
        <v>71</v>
      </c>
      <c r="D28" s="21"/>
      <c r="E28" s="21"/>
    </row>
    <row r="29" customFormat="false" ht="15" hidden="false" customHeight="false" outlineLevel="0" collapsed="false">
      <c r="A29" s="33"/>
      <c r="B29" s="21" t="s">
        <v>26</v>
      </c>
      <c r="C29" s="21" t="s">
        <v>71</v>
      </c>
      <c r="D29" s="21"/>
      <c r="E29" s="21"/>
    </row>
    <row r="30" customFormat="false" ht="15" hidden="false" customHeight="false" outlineLevel="0" collapsed="false">
      <c r="A30" s="33"/>
      <c r="B30" s="21" t="s">
        <v>27</v>
      </c>
      <c r="C30" s="21" t="s">
        <v>71</v>
      </c>
      <c r="D30" s="21"/>
      <c r="E30" s="21"/>
    </row>
    <row r="31" customFormat="false" ht="15" hidden="false" customHeight="false" outlineLevel="0" collapsed="false">
      <c r="A31" s="33"/>
      <c r="B31" s="21" t="s">
        <v>34</v>
      </c>
      <c r="C31" s="21" t="s">
        <v>72</v>
      </c>
      <c r="D31" s="21"/>
      <c r="E31" s="21"/>
    </row>
    <row r="32" customFormat="false" ht="15" hidden="false" customHeight="false" outlineLevel="0" collapsed="false">
      <c r="A32" s="33"/>
      <c r="B32" s="21" t="s">
        <v>36</v>
      </c>
      <c r="C32" s="21" t="s">
        <v>72</v>
      </c>
      <c r="D32" s="21"/>
      <c r="E32" s="21"/>
    </row>
    <row r="33" customFormat="false" ht="15" hidden="false" customHeight="false" outlineLevel="0" collapsed="false">
      <c r="A33" s="33"/>
      <c r="B33" s="21" t="s">
        <v>37</v>
      </c>
      <c r="C33" s="21" t="s">
        <v>72</v>
      </c>
      <c r="D33" s="21"/>
      <c r="E33" s="21"/>
    </row>
    <row r="34" customFormat="false" ht="15" hidden="false" customHeight="false" outlineLevel="0" collapsed="false">
      <c r="A34" s="33"/>
      <c r="B34" s="21" t="s">
        <v>38</v>
      </c>
      <c r="C34" s="21" t="s">
        <v>72</v>
      </c>
      <c r="D34" s="21"/>
      <c r="E34" s="21"/>
    </row>
    <row r="35" customFormat="false" ht="15" hidden="false" customHeight="false" outlineLevel="0" collapsed="false">
      <c r="A35" s="33"/>
      <c r="B35" s="21" t="s">
        <v>39</v>
      </c>
      <c r="C35" s="22" t="s">
        <v>72</v>
      </c>
      <c r="D35" s="21"/>
      <c r="E35" s="21"/>
    </row>
    <row r="36" customFormat="false" ht="15" hidden="false" customHeight="false" outlineLevel="0" collapsed="false">
      <c r="A36" s="33"/>
      <c r="B36" s="21" t="s">
        <v>53</v>
      </c>
      <c r="C36" s="21" t="s">
        <v>54</v>
      </c>
      <c r="D36" s="21"/>
      <c r="E36" s="21"/>
    </row>
    <row r="37" customFormat="false" ht="15" hidden="false" customHeight="false" outlineLevel="0" collapsed="false">
      <c r="A37" s="33"/>
      <c r="B37" s="21" t="s">
        <v>55</v>
      </c>
      <c r="C37" s="21" t="s">
        <v>54</v>
      </c>
      <c r="D37" s="21"/>
      <c r="E37" s="21"/>
    </row>
    <row r="38" customFormat="false" ht="12.75" hidden="false" customHeight="false" outlineLevel="0" collapsed="false">
      <c r="B38" s="21" t="s">
        <v>56</v>
      </c>
      <c r="C38" s="21" t="s">
        <v>54</v>
      </c>
      <c r="D38" s="21"/>
      <c r="E38" s="21"/>
    </row>
    <row r="39" customFormat="false" ht="12.75" hidden="false" customHeight="false" outlineLevel="0" collapsed="false">
      <c r="B39" s="21" t="s">
        <v>57</v>
      </c>
      <c r="C39" s="21" t="s">
        <v>54</v>
      </c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0" width="21.7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8.14"/>
    <col collapsed="false" customWidth="true" hidden="false" outlineLevel="0" max="7" min="7" style="0" width="8.28"/>
  </cols>
  <sheetData>
    <row r="1" customFormat="false" ht="15.75" hidden="false" customHeight="false" outlineLevel="0" collapsed="false">
      <c r="B1" s="34" t="s">
        <v>73</v>
      </c>
    </row>
    <row r="4" customFormat="false" ht="12.75" hidden="false" customHeight="false" outlineLevel="0" collapsed="false">
      <c r="B4" s="13" t="s">
        <v>18</v>
      </c>
      <c r="C4" s="13" t="s">
        <v>15</v>
      </c>
      <c r="D4" s="23"/>
      <c r="E4" s="13"/>
      <c r="F4" s="13"/>
      <c r="G4" s="13"/>
      <c r="H4" s="13"/>
    </row>
    <row r="5" customFormat="false" ht="12.75" hidden="false" customHeight="false" outlineLevel="0" collapsed="false">
      <c r="B5" s="13" t="s">
        <v>21</v>
      </c>
      <c r="C5" s="13" t="s">
        <v>15</v>
      </c>
      <c r="D5" s="23"/>
      <c r="E5" s="13"/>
      <c r="F5" s="13"/>
      <c r="G5" s="13"/>
      <c r="H5" s="13"/>
    </row>
    <row r="6" customFormat="false" ht="12.75" hidden="false" customHeight="false" outlineLevel="0" collapsed="false">
      <c r="B6" s="13" t="s">
        <v>22</v>
      </c>
      <c r="C6" s="13" t="s">
        <v>23</v>
      </c>
      <c r="D6" s="23"/>
      <c r="E6" s="13"/>
      <c r="F6" s="13"/>
      <c r="G6" s="13"/>
      <c r="H6" s="13"/>
    </row>
    <row r="7" customFormat="false" ht="12.75" hidden="false" customHeight="false" outlineLevel="0" collapsed="false">
      <c r="B7" s="13" t="s">
        <v>24</v>
      </c>
      <c r="C7" s="13" t="s">
        <v>23</v>
      </c>
      <c r="D7" s="23"/>
      <c r="E7" s="13"/>
      <c r="F7" s="13"/>
      <c r="G7" s="13"/>
      <c r="H7" s="13"/>
    </row>
    <row r="8" customFormat="false" ht="12.75" hidden="false" customHeight="false" outlineLevel="0" collapsed="false">
      <c r="B8" s="13" t="s">
        <v>27</v>
      </c>
      <c r="C8" s="13" t="s">
        <v>23</v>
      </c>
      <c r="D8" s="23"/>
      <c r="E8" s="13"/>
      <c r="F8" s="13"/>
      <c r="G8" s="13"/>
      <c r="H8" s="13"/>
    </row>
    <row r="9" customFormat="false" ht="12.75" hidden="false" customHeight="false" outlineLevel="0" collapsed="false">
      <c r="B9" s="13" t="s">
        <v>28</v>
      </c>
      <c r="C9" s="13" t="s">
        <v>29</v>
      </c>
      <c r="D9" s="23"/>
      <c r="E9" s="13"/>
      <c r="F9" s="13"/>
      <c r="G9" s="13"/>
      <c r="H9" s="13"/>
    </row>
    <row r="10" customFormat="false" ht="12.75" hidden="false" customHeight="false" outlineLevel="0" collapsed="false">
      <c r="B10" s="13" t="s">
        <v>31</v>
      </c>
      <c r="C10" s="13" t="s">
        <v>29</v>
      </c>
      <c r="D10" s="23"/>
      <c r="E10" s="13"/>
      <c r="F10" s="13"/>
      <c r="G10" s="13"/>
      <c r="H10" s="13"/>
    </row>
    <row r="11" customFormat="false" ht="12.75" hidden="false" customHeight="false" outlineLevel="0" collapsed="false">
      <c r="B11" s="13" t="s">
        <v>36</v>
      </c>
      <c r="C11" s="13" t="s">
        <v>35</v>
      </c>
      <c r="D11" s="23"/>
      <c r="E11" s="13"/>
      <c r="F11" s="13"/>
      <c r="G11" s="13"/>
      <c r="H11" s="13"/>
    </row>
    <row r="12" customFormat="false" ht="12.75" hidden="false" customHeight="false" outlineLevel="0" collapsed="false">
      <c r="B12" s="13" t="s">
        <v>38</v>
      </c>
      <c r="C12" s="13" t="s">
        <v>35</v>
      </c>
      <c r="D12" s="23"/>
      <c r="E12" s="13"/>
      <c r="F12" s="13"/>
      <c r="G12" s="13"/>
      <c r="H12" s="13"/>
    </row>
    <row r="13" customFormat="false" ht="12.75" hidden="false" customHeight="false" outlineLevel="0" collapsed="false">
      <c r="B13" s="13" t="s">
        <v>41</v>
      </c>
      <c r="C13" s="13" t="s">
        <v>42</v>
      </c>
      <c r="D13" s="23"/>
      <c r="E13" s="13"/>
      <c r="F13" s="13"/>
      <c r="G13" s="13"/>
      <c r="H13" s="13"/>
    </row>
    <row r="14" customFormat="false" ht="12.75" hidden="false" customHeight="false" outlineLevel="0" collapsed="false">
      <c r="B14" s="13" t="s">
        <v>43</v>
      </c>
      <c r="C14" s="13" t="s">
        <v>42</v>
      </c>
      <c r="D14" s="23"/>
      <c r="E14" s="13"/>
      <c r="F14" s="13"/>
      <c r="G14" s="13"/>
      <c r="H14" s="13"/>
    </row>
    <row r="15" customFormat="false" ht="12.75" hidden="false" customHeight="false" outlineLevel="0" collapsed="false">
      <c r="B15" s="13" t="s">
        <v>44</v>
      </c>
      <c r="C15" s="13" t="s">
        <v>42</v>
      </c>
      <c r="D15" s="23"/>
      <c r="E15" s="13"/>
      <c r="F15" s="13"/>
      <c r="G15" s="13"/>
      <c r="H15" s="13"/>
    </row>
    <row r="16" customFormat="false" ht="12.75" hidden="false" customHeight="false" outlineLevel="0" collapsed="false">
      <c r="B16" s="13" t="s">
        <v>49</v>
      </c>
      <c r="C16" s="13" t="s">
        <v>48</v>
      </c>
      <c r="D16" s="23"/>
      <c r="E16" s="13"/>
      <c r="F16" s="13"/>
      <c r="G16" s="13"/>
      <c r="H16" s="13"/>
    </row>
    <row r="17" customFormat="false" ht="12.75" hidden="false" customHeight="false" outlineLevel="0" collapsed="false">
      <c r="B17" s="13" t="s">
        <v>51</v>
      </c>
      <c r="C17" s="13" t="s">
        <v>48</v>
      </c>
      <c r="D17" s="23"/>
      <c r="E17" s="13"/>
      <c r="F17" s="13"/>
      <c r="G17" s="13"/>
      <c r="H17" s="13"/>
    </row>
    <row r="18" customFormat="false" ht="12.75" hidden="false" customHeight="false" outlineLevel="0" collapsed="false">
      <c r="B18" s="13" t="s">
        <v>55</v>
      </c>
      <c r="C18" s="13" t="s">
        <v>54</v>
      </c>
      <c r="D18" s="23"/>
      <c r="E18" s="13"/>
      <c r="F18" s="13"/>
      <c r="G18" s="13"/>
      <c r="H18" s="13"/>
    </row>
    <row r="19" customFormat="false" ht="12.75" hidden="false" customHeight="false" outlineLevel="0" collapsed="false">
      <c r="B19" s="13" t="s">
        <v>57</v>
      </c>
      <c r="C19" s="13" t="s">
        <v>54</v>
      </c>
      <c r="D19" s="23"/>
      <c r="E19" s="13"/>
      <c r="F19" s="13"/>
      <c r="G19" s="13"/>
      <c r="H19" s="13"/>
    </row>
    <row r="20" customFormat="false" ht="12.75" hidden="false" customHeight="false" outlineLevel="0" collapsed="false">
      <c r="B20" s="13"/>
      <c r="C20" s="13"/>
      <c r="D20" s="23"/>
      <c r="E20" s="13"/>
      <c r="F20" s="13"/>
      <c r="G20" s="13"/>
      <c r="H20" s="13"/>
    </row>
    <row r="21" customFormat="false" ht="12.75" hidden="false" customHeight="false" outlineLevel="0" collapsed="false">
      <c r="B21" s="13"/>
      <c r="C21" s="13"/>
      <c r="D21" s="23"/>
      <c r="E21" s="13"/>
      <c r="F21" s="13"/>
      <c r="G21" s="13"/>
      <c r="H21" s="13"/>
    </row>
    <row r="22" customFormat="false" ht="12.75" hidden="false" customHeight="false" outlineLevel="0" collapsed="false">
      <c r="B22" s="13"/>
      <c r="C22" s="13"/>
      <c r="D22" s="23"/>
      <c r="E22" s="13"/>
      <c r="F22" s="13"/>
      <c r="G22" s="13"/>
      <c r="H22" s="13"/>
    </row>
    <row r="23" customFormat="false" ht="12.75" hidden="false" customHeight="false" outlineLevel="0" collapsed="false">
      <c r="B23" s="13"/>
      <c r="C23" s="13"/>
      <c r="D23" s="23"/>
      <c r="E23" s="13"/>
      <c r="F23" s="13"/>
      <c r="G23" s="13"/>
      <c r="H23" s="13"/>
    </row>
    <row r="24" customFormat="false" ht="12.75" hidden="false" customHeight="false" outlineLevel="0" collapsed="false">
      <c r="B24" s="13"/>
      <c r="C24" s="13"/>
      <c r="D24" s="23"/>
      <c r="E24" s="13"/>
      <c r="F24" s="13"/>
      <c r="G24" s="13"/>
      <c r="H24" s="13"/>
    </row>
    <row r="25" customFormat="false" ht="12.75" hidden="false" customHeight="false" outlineLevel="0" collapsed="false">
      <c r="B25" s="13"/>
      <c r="C25" s="13"/>
      <c r="D25" s="23"/>
      <c r="E25" s="13"/>
      <c r="F25" s="13"/>
      <c r="G25" s="13"/>
      <c r="H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3" min="3" style="0" width="21.99"/>
  </cols>
  <sheetData>
    <row r="1" customFormat="false" ht="15.75" hidden="false" customHeight="false" outlineLevel="0" collapsed="false">
      <c r="B1" s="34" t="s">
        <v>74</v>
      </c>
    </row>
    <row r="4" customFormat="false" ht="12.75" hidden="false" customHeight="false" outlineLevel="0" collapsed="false">
      <c r="A4" s="13"/>
      <c r="B4" s="21" t="s">
        <v>14</v>
      </c>
      <c r="C4" s="22" t="s">
        <v>15</v>
      </c>
      <c r="D4" s="10"/>
      <c r="E4" s="13"/>
      <c r="F4" s="10"/>
      <c r="G4" s="13"/>
      <c r="H4" s="13"/>
    </row>
    <row r="5" customFormat="false" ht="12.75" hidden="false" customHeight="false" outlineLevel="0" collapsed="false">
      <c r="A5" s="13"/>
      <c r="B5" s="21" t="s">
        <v>19</v>
      </c>
      <c r="C5" s="22" t="s">
        <v>15</v>
      </c>
      <c r="D5" s="10"/>
      <c r="E5" s="13"/>
      <c r="F5" s="10"/>
      <c r="G5" s="13"/>
      <c r="H5" s="13"/>
    </row>
    <row r="6" customFormat="false" ht="12.75" hidden="false" customHeight="false" outlineLevel="0" collapsed="false">
      <c r="A6" s="13"/>
      <c r="B6" s="21" t="s">
        <v>20</v>
      </c>
      <c r="C6" s="22" t="s">
        <v>15</v>
      </c>
      <c r="D6" s="10"/>
      <c r="E6" s="13"/>
      <c r="F6" s="10"/>
      <c r="G6" s="13"/>
      <c r="H6" s="13"/>
    </row>
    <row r="7" customFormat="false" ht="12.75" hidden="false" customHeight="false" outlineLevel="0" collapsed="false">
      <c r="A7" s="13"/>
      <c r="B7" s="21" t="s">
        <v>25</v>
      </c>
      <c r="C7" s="22" t="s">
        <v>23</v>
      </c>
      <c r="D7" s="10"/>
      <c r="E7" s="13"/>
      <c r="F7" s="10"/>
      <c r="G7" s="13"/>
      <c r="H7" s="13"/>
    </row>
    <row r="8" customFormat="false" ht="12.75" hidden="false" customHeight="false" outlineLevel="0" collapsed="false">
      <c r="A8" s="13"/>
      <c r="B8" s="21" t="s">
        <v>26</v>
      </c>
      <c r="C8" s="22" t="s">
        <v>23</v>
      </c>
      <c r="D8" s="10"/>
      <c r="E8" s="13"/>
      <c r="F8" s="10"/>
      <c r="G8" s="13"/>
      <c r="H8" s="13"/>
    </row>
    <row r="9" customFormat="false" ht="12.75" hidden="false" customHeight="false" outlineLevel="0" collapsed="false">
      <c r="A9" s="13"/>
      <c r="B9" s="21" t="s">
        <v>30</v>
      </c>
      <c r="C9" s="22" t="s">
        <v>29</v>
      </c>
      <c r="D9" s="10"/>
      <c r="E9" s="13"/>
      <c r="F9" s="10"/>
      <c r="G9" s="13"/>
      <c r="H9" s="13"/>
    </row>
    <row r="10" customFormat="false" ht="12.75" hidden="false" customHeight="false" outlineLevel="0" collapsed="false">
      <c r="A10" s="13"/>
      <c r="B10" s="21" t="s">
        <v>32</v>
      </c>
      <c r="C10" s="22" t="s">
        <v>29</v>
      </c>
      <c r="D10" s="10"/>
      <c r="E10" s="13"/>
      <c r="F10" s="10"/>
      <c r="G10" s="13"/>
      <c r="H10" s="13"/>
    </row>
    <row r="11" customFormat="false" ht="12.75" hidden="false" customHeight="false" outlineLevel="0" collapsed="false">
      <c r="A11" s="13"/>
      <c r="B11" s="21" t="s">
        <v>33</v>
      </c>
      <c r="C11" s="22" t="s">
        <v>29</v>
      </c>
      <c r="D11" s="10"/>
      <c r="E11" s="13"/>
      <c r="F11" s="10"/>
      <c r="G11" s="13"/>
      <c r="H11" s="13"/>
    </row>
    <row r="12" customFormat="false" ht="12.75" hidden="false" customHeight="false" outlineLevel="0" collapsed="false">
      <c r="A12" s="13"/>
      <c r="B12" s="21" t="s">
        <v>34</v>
      </c>
      <c r="C12" s="22" t="s">
        <v>35</v>
      </c>
      <c r="D12" s="10"/>
      <c r="E12" s="13"/>
      <c r="F12" s="10"/>
      <c r="G12" s="13"/>
      <c r="H12" s="13"/>
    </row>
    <row r="13" customFormat="false" ht="12.75" hidden="false" customHeight="false" outlineLevel="0" collapsed="false">
      <c r="A13" s="13"/>
      <c r="B13" s="13" t="s">
        <v>37</v>
      </c>
      <c r="C13" s="13" t="s">
        <v>35</v>
      </c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/>
      <c r="B14" s="13" t="s">
        <v>39</v>
      </c>
      <c r="C14" s="13" t="s">
        <v>29</v>
      </c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3"/>
      <c r="B15" s="13" t="s">
        <v>45</v>
      </c>
      <c r="C15" s="13" t="s">
        <v>42</v>
      </c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3"/>
      <c r="B16" s="13" t="s">
        <v>46</v>
      </c>
      <c r="C16" s="13" t="s">
        <v>42</v>
      </c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3"/>
      <c r="B17" s="13" t="s">
        <v>47</v>
      </c>
      <c r="C17" s="13" t="s">
        <v>48</v>
      </c>
      <c r="D17" s="13"/>
      <c r="E17" s="13"/>
      <c r="F17" s="13"/>
      <c r="G17" s="13"/>
      <c r="H17" s="13"/>
    </row>
    <row r="18" customFormat="false" ht="12.75" hidden="false" customHeight="false" outlineLevel="0" collapsed="false">
      <c r="A18" s="13"/>
      <c r="B18" s="13" t="s">
        <v>50</v>
      </c>
      <c r="C18" s="13" t="s">
        <v>48</v>
      </c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13"/>
      <c r="B19" s="13" t="s">
        <v>52</v>
      </c>
      <c r="C19" s="13" t="s">
        <v>48</v>
      </c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3"/>
      <c r="B20" s="13" t="s">
        <v>53</v>
      </c>
      <c r="C20" s="13" t="s">
        <v>54</v>
      </c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13"/>
      <c r="B21" s="13" t="s">
        <v>56</v>
      </c>
      <c r="C21" s="13" t="s">
        <v>54</v>
      </c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13"/>
      <c r="B22" s="21"/>
      <c r="C22" s="22"/>
      <c r="D22" s="10"/>
      <c r="E22" s="13"/>
      <c r="F22" s="10"/>
      <c r="G22" s="13"/>
      <c r="H22" s="13"/>
    </row>
    <row r="23" customFormat="false" ht="12.75" hidden="false" customHeight="false" outlineLevel="0" collapsed="false">
      <c r="A23" s="13"/>
      <c r="B23" s="21"/>
      <c r="C23" s="22"/>
      <c r="D23" s="10"/>
      <c r="E23" s="13"/>
      <c r="F23" s="10"/>
      <c r="G23" s="13"/>
      <c r="H23" s="13"/>
    </row>
    <row r="24" customFormat="false" ht="12.75" hidden="false" customHeight="false" outlineLevel="0" collapsed="false">
      <c r="A24" s="13"/>
      <c r="B24" s="21"/>
      <c r="C24" s="22"/>
      <c r="D24" s="10"/>
      <c r="E24" s="13"/>
      <c r="F24" s="10"/>
      <c r="G24" s="13"/>
      <c r="H24" s="13"/>
    </row>
    <row r="25" customFormat="false" ht="12.75" hidden="false" customHeight="false" outlineLevel="0" collapsed="false">
      <c r="A25" s="13"/>
      <c r="B25" s="21"/>
      <c r="C25" s="22"/>
      <c r="D25" s="10"/>
      <c r="E25" s="13"/>
      <c r="F25" s="13"/>
      <c r="G25" s="13"/>
      <c r="H25" s="13"/>
    </row>
    <row r="26" customFormat="false" ht="12.75" hidden="false" customHeight="false" outlineLevel="0" collapsed="false">
      <c r="A26" s="13"/>
      <c r="B26" s="21"/>
      <c r="C26" s="22"/>
      <c r="D26" s="10"/>
      <c r="E26" s="13"/>
      <c r="F26" s="13"/>
      <c r="G26" s="13"/>
      <c r="H26" s="13"/>
    </row>
    <row r="27" customFormat="false" ht="12.75" hidden="false" customHeight="false" outlineLevel="0" collapsed="false">
      <c r="A27" s="13"/>
      <c r="B27" s="21"/>
      <c r="C27" s="22"/>
      <c r="D27" s="10"/>
      <c r="E27" s="13"/>
      <c r="F27" s="13"/>
      <c r="G27" s="13"/>
      <c r="H27" s="13"/>
    </row>
    <row r="28" customFormat="false" ht="12.75" hidden="false" customHeight="false" outlineLevel="0" collapsed="false">
      <c r="B28" s="4"/>
      <c r="C28" s="35"/>
      <c r="D28" s="36"/>
    </row>
    <row r="29" customFormat="false" ht="12.75" hidden="false" customHeight="false" outlineLevel="0" collapsed="false">
      <c r="B29" s="4"/>
      <c r="C29" s="35"/>
      <c r="D29" s="36"/>
    </row>
    <row r="30" customFormat="false" ht="12.75" hidden="false" customHeight="false" outlineLevel="0" collapsed="false">
      <c r="B30" s="4"/>
      <c r="C30" s="35"/>
      <c r="D3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24.99"/>
  </cols>
  <sheetData>
    <row r="1" customFormat="false" ht="15.75" hidden="false" customHeight="false" outlineLevel="0" collapsed="false">
      <c r="B1" s="34" t="s">
        <v>75</v>
      </c>
    </row>
    <row r="3" customFormat="false" ht="12.75" hidden="false" customHeight="false" outlineLevel="0" collapsed="false">
      <c r="D3" s="26" t="s">
        <v>59</v>
      </c>
      <c r="E3" s="26" t="s">
        <v>60</v>
      </c>
      <c r="F3" s="26" t="s">
        <v>61</v>
      </c>
      <c r="G3" s="26" t="s">
        <v>62</v>
      </c>
      <c r="H3" s="26" t="s">
        <v>76</v>
      </c>
    </row>
    <row r="4" customFormat="false" ht="12.75" hidden="false" customHeight="false" outlineLevel="0" collapsed="false">
      <c r="B4" s="21" t="s">
        <v>18</v>
      </c>
      <c r="C4" s="22" t="s">
        <v>15</v>
      </c>
      <c r="D4" s="13"/>
      <c r="E4" s="13"/>
      <c r="F4" s="13"/>
      <c r="G4" s="13"/>
      <c r="H4" s="13"/>
    </row>
    <row r="5" customFormat="false" ht="12.75" hidden="false" customHeight="false" outlineLevel="0" collapsed="false">
      <c r="B5" s="21" t="s">
        <v>20</v>
      </c>
      <c r="C5" s="22" t="s">
        <v>15</v>
      </c>
      <c r="D5" s="13"/>
      <c r="E5" s="13"/>
      <c r="F5" s="13"/>
      <c r="G5" s="13"/>
      <c r="H5" s="13"/>
    </row>
    <row r="6" customFormat="false" ht="12.75" hidden="false" customHeight="false" outlineLevel="0" collapsed="false">
      <c r="B6" s="21" t="s">
        <v>21</v>
      </c>
      <c r="C6" s="22" t="s">
        <v>15</v>
      </c>
      <c r="D6" s="13"/>
      <c r="E6" s="13"/>
      <c r="F6" s="13"/>
      <c r="G6" s="13"/>
      <c r="H6" s="13"/>
    </row>
    <row r="7" customFormat="false" ht="12.75" hidden="false" customHeight="false" outlineLevel="0" collapsed="false">
      <c r="B7" s="21" t="s">
        <v>22</v>
      </c>
      <c r="C7" s="22" t="s">
        <v>23</v>
      </c>
      <c r="D7" s="13"/>
      <c r="E7" s="13"/>
      <c r="F7" s="13"/>
      <c r="G7" s="13"/>
      <c r="H7" s="13"/>
    </row>
    <row r="8" customFormat="false" ht="12.75" hidden="false" customHeight="false" outlineLevel="0" collapsed="false">
      <c r="B8" s="21" t="s">
        <v>25</v>
      </c>
      <c r="C8" s="22" t="s">
        <v>23</v>
      </c>
      <c r="D8" s="13"/>
      <c r="E8" s="13"/>
      <c r="F8" s="13"/>
      <c r="G8" s="13"/>
      <c r="H8" s="13"/>
    </row>
    <row r="9" customFormat="false" ht="12.75" hidden="false" customHeight="false" outlineLevel="0" collapsed="false">
      <c r="B9" s="21" t="s">
        <v>26</v>
      </c>
      <c r="C9" s="22" t="s">
        <v>23</v>
      </c>
      <c r="D9" s="13"/>
      <c r="E9" s="13"/>
      <c r="F9" s="13"/>
      <c r="G9" s="13"/>
      <c r="H9" s="13"/>
    </row>
    <row r="10" customFormat="false" ht="12.75" hidden="false" customHeight="false" outlineLevel="0" collapsed="false">
      <c r="B10" s="21" t="s">
        <v>30</v>
      </c>
      <c r="C10" s="22" t="s">
        <v>29</v>
      </c>
      <c r="D10" s="13"/>
      <c r="E10" s="13"/>
      <c r="F10" s="13"/>
      <c r="G10" s="13"/>
      <c r="H10" s="13"/>
    </row>
    <row r="11" customFormat="false" ht="12.75" hidden="false" customHeight="false" outlineLevel="0" collapsed="false">
      <c r="B11" s="21" t="s">
        <v>32</v>
      </c>
      <c r="C11" s="22" t="s">
        <v>29</v>
      </c>
      <c r="D11" s="13"/>
      <c r="E11" s="13"/>
      <c r="F11" s="13"/>
      <c r="G11" s="13"/>
      <c r="H11" s="13"/>
    </row>
    <row r="12" customFormat="false" ht="12.75" hidden="false" customHeight="false" outlineLevel="0" collapsed="false">
      <c r="B12" s="21" t="s">
        <v>33</v>
      </c>
      <c r="C12" s="22" t="s">
        <v>29</v>
      </c>
      <c r="D12" s="13"/>
      <c r="E12" s="13"/>
      <c r="F12" s="13"/>
      <c r="G12" s="13"/>
      <c r="H12" s="13"/>
    </row>
    <row r="13" customFormat="false" ht="12.75" hidden="false" customHeight="false" outlineLevel="0" collapsed="false">
      <c r="B13" s="21" t="s">
        <v>37</v>
      </c>
      <c r="C13" s="22" t="s">
        <v>35</v>
      </c>
      <c r="D13" s="13"/>
      <c r="E13" s="13"/>
      <c r="F13" s="13"/>
      <c r="G13" s="13"/>
      <c r="H13" s="13"/>
    </row>
    <row r="14" customFormat="false" ht="12.75" hidden="false" customHeight="false" outlineLevel="0" collapsed="false">
      <c r="B14" s="21" t="s">
        <v>38</v>
      </c>
      <c r="C14" s="22" t="s">
        <v>35</v>
      </c>
      <c r="D14" s="13"/>
      <c r="E14" s="13"/>
      <c r="F14" s="13"/>
      <c r="G14" s="13"/>
      <c r="H14" s="13"/>
    </row>
    <row r="15" customFormat="false" ht="12.75" hidden="false" customHeight="false" outlineLevel="0" collapsed="false">
      <c r="B15" s="21" t="s">
        <v>39</v>
      </c>
      <c r="C15" s="22" t="s">
        <v>29</v>
      </c>
      <c r="D15" s="13"/>
      <c r="E15" s="13"/>
      <c r="F15" s="13"/>
      <c r="G15" s="13"/>
      <c r="H15" s="13"/>
    </row>
    <row r="16" customFormat="false" ht="12.75" hidden="false" customHeight="false" outlineLevel="0" collapsed="false">
      <c r="B16" s="21" t="s">
        <v>41</v>
      </c>
      <c r="C16" s="22" t="s">
        <v>42</v>
      </c>
      <c r="D16" s="13"/>
      <c r="E16" s="13"/>
      <c r="F16" s="13"/>
      <c r="G16" s="13"/>
      <c r="H16" s="13"/>
    </row>
    <row r="17" customFormat="false" ht="12.75" hidden="false" customHeight="false" outlineLevel="0" collapsed="false">
      <c r="B17" s="13" t="s">
        <v>44</v>
      </c>
      <c r="C17" s="13" t="s">
        <v>42</v>
      </c>
      <c r="D17" s="13"/>
      <c r="E17" s="13"/>
      <c r="F17" s="13"/>
      <c r="G17" s="13"/>
      <c r="H17" s="13"/>
    </row>
    <row r="18" customFormat="false" ht="12.75" hidden="false" customHeight="false" outlineLevel="0" collapsed="false">
      <c r="B18" s="13" t="s">
        <v>46</v>
      </c>
      <c r="C18" s="13" t="s">
        <v>42</v>
      </c>
      <c r="D18" s="13"/>
      <c r="E18" s="13"/>
      <c r="F18" s="13"/>
      <c r="G18" s="13"/>
      <c r="H18" s="13"/>
    </row>
    <row r="19" customFormat="false" ht="12.75" hidden="false" customHeight="false" outlineLevel="0" collapsed="false">
      <c r="B19" s="13" t="s">
        <v>47</v>
      </c>
      <c r="C19" s="13" t="s">
        <v>48</v>
      </c>
      <c r="D19" s="13"/>
      <c r="E19" s="13"/>
      <c r="F19" s="13"/>
      <c r="G19" s="13"/>
      <c r="H19" s="13"/>
    </row>
    <row r="20" customFormat="false" ht="12.75" hidden="false" customHeight="false" outlineLevel="0" collapsed="false">
      <c r="B20" s="13" t="s">
        <v>49</v>
      </c>
      <c r="C20" s="13" t="s">
        <v>48</v>
      </c>
      <c r="D20" s="13"/>
      <c r="E20" s="13"/>
      <c r="F20" s="13"/>
      <c r="G20" s="13"/>
      <c r="H20" s="13"/>
    </row>
    <row r="21" customFormat="false" ht="12.75" hidden="false" customHeight="false" outlineLevel="0" collapsed="false">
      <c r="B21" s="13" t="s">
        <v>50</v>
      </c>
      <c r="C21" s="13" t="s">
        <v>48</v>
      </c>
      <c r="D21" s="13"/>
      <c r="E21" s="13"/>
      <c r="F21" s="13"/>
      <c r="G21" s="13"/>
      <c r="H21" s="13"/>
    </row>
    <row r="22" customFormat="false" ht="12.75" hidden="false" customHeight="false" outlineLevel="0" collapsed="false">
      <c r="B22" s="13" t="s">
        <v>53</v>
      </c>
      <c r="C22" s="13" t="s">
        <v>54</v>
      </c>
      <c r="D22" s="13"/>
      <c r="E22" s="13"/>
      <c r="F22" s="13"/>
      <c r="G22" s="13"/>
      <c r="H22" s="13"/>
    </row>
    <row r="23" customFormat="false" ht="12.75" hidden="false" customHeight="false" outlineLevel="0" collapsed="false">
      <c r="B23" s="13" t="s">
        <v>56</v>
      </c>
      <c r="C23" s="13" t="s">
        <v>54</v>
      </c>
      <c r="D23" s="13"/>
      <c r="E23" s="13"/>
      <c r="F23" s="13"/>
      <c r="G23" s="13"/>
      <c r="H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D27" s="37"/>
    </row>
    <row r="28" customFormat="false" ht="12.75" hidden="false" customHeight="false" outlineLevel="0" collapsed="false">
      <c r="D28" s="3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99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7" min="6" style="0" width="5.99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0" width="5.13"/>
    <col collapsed="false" customWidth="true" hidden="false" outlineLevel="0" max="16" min="16" style="0" width="5.56"/>
    <col collapsed="false" customWidth="true" hidden="false" outlineLevel="0" max="17" min="17" style="0" width="5.28"/>
  </cols>
  <sheetData>
    <row r="1" customFormat="false" ht="15.75" hidden="false" customHeight="false" outlineLevel="0" collapsed="false">
      <c r="A1" s="34" t="s">
        <v>77</v>
      </c>
      <c r="C1" s="26" t="n">
        <v>122</v>
      </c>
      <c r="D1" s="26" t="n">
        <v>126</v>
      </c>
      <c r="E1" s="26" t="n">
        <v>130</v>
      </c>
      <c r="F1" s="26" t="n">
        <v>134</v>
      </c>
      <c r="G1" s="26" t="n">
        <v>138</v>
      </c>
      <c r="H1" s="26" t="n">
        <v>142</v>
      </c>
      <c r="I1" s="26" t="n">
        <v>146</v>
      </c>
      <c r="J1" s="26" t="n">
        <v>150</v>
      </c>
      <c r="K1" s="26" t="n">
        <v>154</v>
      </c>
      <c r="L1" s="26" t="n">
        <v>158</v>
      </c>
      <c r="M1" s="26" t="n">
        <v>162</v>
      </c>
      <c r="N1" s="26" t="n">
        <v>166</v>
      </c>
      <c r="O1" s="26" t="n">
        <v>170</v>
      </c>
      <c r="P1" s="26" t="n">
        <v>174</v>
      </c>
      <c r="Q1" s="26" t="n">
        <v>178</v>
      </c>
    </row>
    <row r="2" customFormat="false" ht="12.75" hidden="false" customHeight="false" outlineLevel="0" collapsed="false">
      <c r="A2" s="21" t="s">
        <v>14</v>
      </c>
      <c r="B2" s="22" t="s">
        <v>15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2.75" hidden="false" customHeight="false" outlineLevel="0" collapsed="false">
      <c r="A3" s="21" t="s">
        <v>19</v>
      </c>
      <c r="B3" s="22" t="s">
        <v>15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2.75" hidden="false" customHeight="false" outlineLevel="0" collapsed="false">
      <c r="A4" s="21" t="s">
        <v>24</v>
      </c>
      <c r="B4" s="22" t="s">
        <v>23</v>
      </c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2.75" hidden="false" customHeight="false" outlineLevel="0" collapsed="false">
      <c r="A5" s="21" t="s">
        <v>27</v>
      </c>
      <c r="B5" s="22" t="s">
        <v>23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21" t="s">
        <v>28</v>
      </c>
      <c r="B6" s="22" t="s">
        <v>29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A7" s="21" t="s">
        <v>31</v>
      </c>
      <c r="B7" s="22" t="s">
        <v>29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2.75" hidden="false" customHeight="false" outlineLevel="0" collapsed="false">
      <c r="A8" s="21" t="s">
        <v>34</v>
      </c>
      <c r="B8" s="22" t="s">
        <v>35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21" t="s">
        <v>36</v>
      </c>
      <c r="B9" s="22" t="s">
        <v>35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21" t="s">
        <v>43</v>
      </c>
      <c r="B10" s="22" t="s">
        <v>42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21" t="s">
        <v>45</v>
      </c>
      <c r="B11" s="22" t="s">
        <v>42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21" t="s">
        <v>51</v>
      </c>
      <c r="B12" s="22" t="s">
        <v>48</v>
      </c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3" t="s">
        <v>52</v>
      </c>
      <c r="B13" s="13" t="s">
        <v>48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3" t="s">
        <v>55</v>
      </c>
      <c r="B14" s="13" t="s">
        <v>54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3" t="s">
        <v>57</v>
      </c>
      <c r="B15" s="13" t="s">
        <v>54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3"/>
      <c r="B16" s="13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3"/>
      <c r="B17" s="13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3"/>
      <c r="B18" s="13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3"/>
      <c r="B19" s="13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.42"/>
    <col collapsed="false" customWidth="true" hidden="false" outlineLevel="0" max="2" min="2" style="38" width="26.7"/>
    <col collapsed="false" customWidth="false" hidden="false" outlineLevel="0" max="257" min="3" style="38" width="9.14"/>
  </cols>
  <sheetData>
    <row r="1" customFormat="false" ht="15.75" hidden="false" customHeight="false" outlineLevel="0" collapsed="false">
      <c r="B1" s="34" t="s">
        <v>78</v>
      </c>
    </row>
    <row r="3" customFormat="false" ht="15" hidden="false" customHeight="false" outlineLevel="0" collapsed="false">
      <c r="A3" s="38" t="s">
        <v>59</v>
      </c>
      <c r="B3" s="38" t="str">
        <f aca="false">závod!D11</f>
        <v>Jablonné v Podj.</v>
      </c>
      <c r="C3" s="39" t="n">
        <f aca="false">závod!S12</f>
        <v>4832.35651531106</v>
      </c>
    </row>
    <row r="4" customFormat="false" ht="15" hidden="false" customHeight="false" outlineLevel="0" collapsed="false">
      <c r="A4" s="38" t="s">
        <v>60</v>
      </c>
      <c r="B4" s="38" t="str">
        <f aca="false">závod!D18</f>
        <v>Stráž pod Ralskem</v>
      </c>
      <c r="C4" s="39" t="n">
        <f aca="false">závod!S19</f>
        <v>6342.45107001685</v>
      </c>
    </row>
    <row r="5" customFormat="false" ht="15" hidden="false" customHeight="false" outlineLevel="0" collapsed="false">
      <c r="A5" s="38" t="s">
        <v>61</v>
      </c>
      <c r="B5" s="38" t="str">
        <f aca="false">závod!D25</f>
        <v>Lada Česká Lípa</v>
      </c>
      <c r="C5" s="39" t="n">
        <f aca="false">závod!S26</f>
        <v>6395.78134077549</v>
      </c>
    </row>
    <row r="6" customFormat="false" ht="15" hidden="false" customHeight="false" outlineLevel="0" collapsed="false">
      <c r="A6" s="38" t="s">
        <v>62</v>
      </c>
      <c r="B6" s="38" t="e">
        <f aca="false">#REF!</f>
        <v>#REF!</v>
      </c>
      <c r="C6" s="39" t="n">
        <f aca="false">závod!S28</f>
        <v>1533.95973083105</v>
      </c>
    </row>
    <row r="7" customFormat="false" ht="15" hidden="false" customHeight="false" outlineLevel="0" collapsed="false">
      <c r="A7" s="38" t="s">
        <v>63</v>
      </c>
      <c r="B7" s="38" t="e">
        <f aca="false">#REF!</f>
        <v>#REF!</v>
      </c>
      <c r="C7" s="39" t="e">
        <f aca="false">#REF!</f>
        <v>#REF!</v>
      </c>
    </row>
    <row r="8" customFormat="false" ht="15" hidden="false" customHeight="false" outlineLevel="0" collapsed="false">
      <c r="A8" s="38" t="s">
        <v>64</v>
      </c>
      <c r="B8" s="38" t="e">
        <f aca="false">#REF!</f>
        <v>#REF!</v>
      </c>
      <c r="C8" s="39" t="e">
        <f aca="false">#REF!</f>
        <v>#REF!</v>
      </c>
    </row>
    <row r="9" customFormat="false" ht="15" hidden="false" customHeight="false" outlineLevel="0" collapsed="false">
      <c r="C9" s="39"/>
    </row>
    <row r="10" customFormat="false" ht="15" hidden="false" customHeight="false" outlineLevel="0" collapsed="false">
      <c r="C10" s="3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7:12:57Z</dcterms:created>
  <dc:creator>Základní škola</dc:creator>
  <dc:description/>
  <dc:language>en-US</dc:language>
  <cp:lastModifiedBy>Uživatel systému Windows</cp:lastModifiedBy>
  <cp:lastPrinted>2017-09-27T13:54:16Z</cp:lastPrinted>
  <dcterms:modified xsi:type="dcterms:W3CDTF">2017-09-27T13:57:33Z</dcterms:modified>
  <cp:revision>0</cp:revision>
  <dc:subject/>
  <dc:title/>
</cp:coreProperties>
</file>