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od" sheetId="1" state="visible" r:id="rId2"/>
    <sheet name="60 m" sheetId="2" state="visible" r:id="rId3"/>
    <sheet name="800 m" sheetId="3" state="visible" r:id="rId4"/>
    <sheet name="míček" sheetId="4" state="visible" r:id="rId5"/>
    <sheet name="dálka" sheetId="5" state="visible" r:id="rId6"/>
    <sheet name="výška" sheetId="6" state="visible" r:id="rId7"/>
    <sheet name="pořadí" sheetId="7" state="visible" r:id="rId8"/>
    <sheet name="Lis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53">
  <si>
    <t xml:space="preserve">Atletický čtyřboj ZŠ - krajské kolo, mladší žáci</t>
  </si>
  <si>
    <t xml:space="preserve">26. 5. 2015 Jablonné v Podještědí</t>
  </si>
  <si>
    <t xml:space="preserve">POŘADÍ</t>
  </si>
  <si>
    <t xml:space="preserve">JMÉNO</t>
  </si>
  <si>
    <t xml:space="preserve">ŠKOLA</t>
  </si>
  <si>
    <t xml:space="preserve">míček</t>
  </si>
  <si>
    <t xml:space="preserve">body</t>
  </si>
  <si>
    <t xml:space="preserve">60m</t>
  </si>
  <si>
    <t xml:space="preserve">výška</t>
  </si>
  <si>
    <t xml:space="preserve">dálka</t>
  </si>
  <si>
    <t xml:space="preserve">800 m</t>
  </si>
  <si>
    <t xml:space="preserve">celkem</t>
  </si>
  <si>
    <t xml:space="preserve">Mádlo Jakub</t>
  </si>
  <si>
    <t xml:space="preserve">Jablonné v Podještědí</t>
  </si>
  <si>
    <t xml:space="preserve">:</t>
  </si>
  <si>
    <t xml:space="preserve">Demeter Petr</t>
  </si>
  <si>
    <t xml:space="preserve">3.</t>
  </si>
  <si>
    <t xml:space="preserve">Svoboda Jan</t>
  </si>
  <si>
    <t xml:space="preserve">Jandák Lukáš</t>
  </si>
  <si>
    <t xml:space="preserve">Jarkovský Patrik</t>
  </si>
  <si>
    <t xml:space="preserve">Mysspach Daniel</t>
  </si>
  <si>
    <t xml:space="preserve">Pasířská Jablonec n. N.</t>
  </si>
  <si>
    <t xml:space="preserve">Svoboda Václav</t>
  </si>
  <si>
    <t xml:space="preserve">4.</t>
  </si>
  <si>
    <t xml:space="preserve">Paulina Matyáš</t>
  </si>
  <si>
    <t xml:space="preserve">Ederer Jan</t>
  </si>
  <si>
    <t xml:space="preserve">Sobota Matyáš</t>
  </si>
  <si>
    <t xml:space="preserve">Flesner Jakub</t>
  </si>
  <si>
    <t xml:space="preserve">Vrchlického Liberec</t>
  </si>
  <si>
    <t xml:space="preserve">Firman Lukáš</t>
  </si>
  <si>
    <t xml:space="preserve">1.</t>
  </si>
  <si>
    <t xml:space="preserve">Mádle Lukáš</t>
  </si>
  <si>
    <t xml:space="preserve">Beníček Ondřej</t>
  </si>
  <si>
    <t xml:space="preserve">Zeman Jiří</t>
  </si>
  <si>
    <t xml:space="preserve">Dušek Daniel</t>
  </si>
  <si>
    <t xml:space="preserve">Jilemnice Komenského</t>
  </si>
  <si>
    <t xml:space="preserve">Pokorný Miloš</t>
  </si>
  <si>
    <t xml:space="preserve">2.</t>
  </si>
  <si>
    <t xml:space="preserve">Paulus Lukáš</t>
  </si>
  <si>
    <t xml:space="preserve">Holman Tomáš</t>
  </si>
  <si>
    <t xml:space="preserve">Valušiak Martin</t>
  </si>
  <si>
    <t xml:space="preserve">Pořadí škol:</t>
  </si>
  <si>
    <t xml:space="preserve">Pasířská Jablonec nad Nisou</t>
  </si>
  <si>
    <t xml:space="preserve">60 m chlapci mladší</t>
  </si>
  <si>
    <t xml:space="preserve">Dušek Daaniel</t>
  </si>
  <si>
    <t xml:space="preserve">Pulina Matěj</t>
  </si>
  <si>
    <t xml:space="preserve">800 m chlapci</t>
  </si>
  <si>
    <t xml:space="preserve">Míček chlapci mladší, 3 POKUSY</t>
  </si>
  <si>
    <t xml:space="preserve">Dálka chlapci mladší, 3 pokusy</t>
  </si>
  <si>
    <t xml:space="preserve">nejlepší</t>
  </si>
  <si>
    <t xml:space="preserve">Výška chlapci mladší</t>
  </si>
  <si>
    <t xml:space="preserve">Maximálně 9 pokusů.</t>
  </si>
  <si>
    <t xml:space="preserve">Krajské kolo Atletického čtyřboje ZŠ - mladší žá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6" topLeftCell="B31" activePane="bottomRight" state="frozen"/>
      <selection pane="topLeft" activeCell="A2" activeCellId="0" sqref="A2"/>
      <selection pane="topRight" activeCell="B2" activeCellId="0" sqref="B2"/>
      <selection pane="bottomLeft" activeCell="A31" activeCellId="0" sqref="A31"/>
      <selection pane="bottomRigh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7.14"/>
    <col collapsed="false" customWidth="true" hidden="false" outlineLevel="0" max="6" min="5" style="0" width="5.56"/>
    <col collapsed="false" customWidth="true" hidden="false" outlineLevel="0" max="9" min="7" style="0" width="5.41"/>
    <col collapsed="false" customWidth="true" hidden="false" outlineLevel="0" max="10" min="10" style="0" width="6.41"/>
    <col collapsed="false" customWidth="true" hidden="false" outlineLevel="0" max="11" min="11" style="0" width="5.56"/>
    <col collapsed="false" customWidth="true" hidden="false" outlineLevel="0" max="12" min="12" style="0" width="2.99"/>
    <col collapsed="false" customWidth="true" hidden="false" outlineLevel="0" max="13" min="13" style="0" width="1.13"/>
    <col collapsed="false" customWidth="true" hidden="false" outlineLevel="0" max="14" min="14" style="1" width="7.14"/>
    <col collapsed="false" customWidth="true" hidden="false" outlineLevel="0" max="15" min="15" style="0" width="5.56"/>
    <col collapsed="false" customWidth="true" hidden="false" outlineLevel="0" max="16" min="16" style="0" width="8.99"/>
  </cols>
  <sheetData>
    <row r="1" customFormat="false" ht="23.25" hidden="false" customHeight="false" outlineLevel="0" collapsed="false">
      <c r="A1" s="2"/>
    </row>
    <row r="2" customFormat="false" ht="23.25" hidden="false" customHeight="false" outlineLevel="0" collapsed="false">
      <c r="A2" s="2"/>
      <c r="B2" s="3" t="s">
        <v>0</v>
      </c>
    </row>
    <row r="4" customFormat="false" ht="15.75" hidden="false" customHeight="false" outlineLevel="0" collapsed="false">
      <c r="A4" s="4"/>
      <c r="B4" s="4" t="s">
        <v>1</v>
      </c>
    </row>
    <row r="6" customFormat="false" ht="12.75" hidden="false" customHeight="false" outlineLevel="0" collapsed="false">
      <c r="R6" s="5"/>
      <c r="S6" s="5"/>
      <c r="T6" s="5"/>
      <c r="U6" s="5"/>
    </row>
    <row r="7" customFormat="false" ht="12.75" hidden="false" customHeight="fals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6</v>
      </c>
      <c r="H7" s="6" t="s">
        <v>8</v>
      </c>
      <c r="I7" s="6" t="s">
        <v>6</v>
      </c>
      <c r="J7" s="6" t="s">
        <v>9</v>
      </c>
      <c r="K7" s="6" t="s">
        <v>6</v>
      </c>
      <c r="L7" s="6" t="s">
        <v>10</v>
      </c>
      <c r="M7" s="6"/>
      <c r="N7" s="6"/>
      <c r="O7" s="6" t="s">
        <v>6</v>
      </c>
      <c r="P7" s="6" t="s">
        <v>11</v>
      </c>
      <c r="R7" s="7"/>
      <c r="S7" s="7"/>
      <c r="T7" s="7"/>
      <c r="U7" s="7"/>
    </row>
    <row r="8" customFormat="false" ht="12.75" hidden="false" customHeight="false" outlineLevel="0" collapsed="false">
      <c r="A8" s="8"/>
      <c r="B8" s="9" t="s">
        <v>12</v>
      </c>
      <c r="C8" s="10" t="s">
        <v>13</v>
      </c>
      <c r="D8" s="11" t="n">
        <v>51.33</v>
      </c>
      <c r="E8" s="12" t="n">
        <f aca="false">IF(D8&lt;10,0,IF(D8&lt;10,0,SUM(5.33*(POWER((D8-10),1.1)))))</f>
        <v>319.609113735401</v>
      </c>
      <c r="F8" s="11" t="n">
        <v>9.14</v>
      </c>
      <c r="G8" s="12" t="n">
        <f aca="false">IF(F8&lt;0.1,0,IF(F8&gt;11.5,0,SUM(58.015*(POWER((11.5-F8),1.81)))))</f>
        <v>274.480200290112</v>
      </c>
      <c r="H8" s="13" t="n">
        <v>132</v>
      </c>
      <c r="I8" s="12" t="n">
        <f aca="false">IF(H8&lt;75,0,IF(H8&lt;75,0,SUM(0.8465*(POWER((H8-75),1.42)))))</f>
        <v>263.614477385401</v>
      </c>
      <c r="J8" s="14" t="n">
        <v>0</v>
      </c>
      <c r="K8" s="12" t="n">
        <f aca="false">IF(J8&lt;220,0,IF(J8&lt;220,0,SUM(0.14354*(POWER((J8-220),1.4)))))</f>
        <v>0</v>
      </c>
      <c r="L8" s="15" t="n">
        <v>2</v>
      </c>
      <c r="M8" s="16" t="s">
        <v>14</v>
      </c>
      <c r="N8" s="17" t="n">
        <v>37.43</v>
      </c>
      <c r="O8" s="12" t="n">
        <f aca="false">IF((L8*60+N8)&lt;0.1,0,IF((L8*60+N8)&gt;235,0,SUM(0.13279*(POWER((235-(L8*60+N8)),1.85)))))</f>
        <v>416.005320503039</v>
      </c>
      <c r="P8" s="18" t="n">
        <f aca="false">SUM(E8,G8,I8,K8,O8)</f>
        <v>1273.70911191395</v>
      </c>
      <c r="R8" s="7"/>
      <c r="S8" s="5"/>
      <c r="T8" s="5"/>
      <c r="U8" s="5"/>
    </row>
    <row r="9" customFormat="false" ht="12.75" hidden="false" customHeight="false" outlineLevel="0" collapsed="false">
      <c r="A9" s="8"/>
      <c r="B9" s="9" t="s">
        <v>15</v>
      </c>
      <c r="C9" s="10" t="s">
        <v>13</v>
      </c>
      <c r="D9" s="11" t="n">
        <v>41.17</v>
      </c>
      <c r="E9" s="12" t="n">
        <f aca="false">IF(D9&lt;10,0,IF(D9&lt;10,0,SUM(5.33*(POWER((D9-10),1.1)))))</f>
        <v>234.335287257891</v>
      </c>
      <c r="F9" s="11" t="n">
        <v>9.27</v>
      </c>
      <c r="G9" s="12" t="n">
        <f aca="false">IF(F9&lt;0.1,0,IF(F9&gt;11.5,0,SUM(58.015*(POWER((11.5-F9),1.81)))))</f>
        <v>247.726290045891</v>
      </c>
      <c r="H9" s="13" t="n">
        <v>0</v>
      </c>
      <c r="I9" s="12" t="n">
        <f aca="false">IF(H9&lt;75,0,IF(H9&lt;75,0,SUM(0.8465*(POWER((H9-75),1.42)))))</f>
        <v>0</v>
      </c>
      <c r="J9" s="14" t="n">
        <v>426</v>
      </c>
      <c r="K9" s="12" t="n">
        <f aca="false">IF(J9&lt;220,0,IF(J9&lt;220,0,SUM(0.14354*(POWER((J9-220),1.4)))))</f>
        <v>249.107641772128</v>
      </c>
      <c r="L9" s="15" t="n">
        <v>2</v>
      </c>
      <c r="M9" s="16" t="s">
        <v>14</v>
      </c>
      <c r="N9" s="17" t="n">
        <v>48.08</v>
      </c>
      <c r="O9" s="12" t="n">
        <f aca="false">IF((L9*60+N9)&lt;0.1,0,IF((L9*60+N9)&gt;235,0,SUM(0.13279*(POWER((235-(L9*60+N9)),1.85)))))</f>
        <v>316.551113577192</v>
      </c>
      <c r="P9" s="18" t="n">
        <f aca="false">SUM(E9,G9,I9,K9,O9)</f>
        <v>1047.7203326531</v>
      </c>
      <c r="R9" s="7"/>
      <c r="S9" s="5"/>
      <c r="T9" s="5"/>
      <c r="U9" s="5"/>
    </row>
    <row r="10" customFormat="false" ht="12.75" hidden="false" customHeight="false" outlineLevel="0" collapsed="false">
      <c r="A10" s="8" t="s">
        <v>16</v>
      </c>
      <c r="B10" s="9" t="s">
        <v>17</v>
      </c>
      <c r="C10" s="10" t="s">
        <v>13</v>
      </c>
      <c r="D10" s="11" t="n">
        <v>43.47</v>
      </c>
      <c r="E10" s="12" t="n">
        <f aca="false">IF(D10&lt;10,0,IF(D10&lt;10,0,SUM(5.33*(POWER((D10-10),1.1)))))</f>
        <v>253.424438323353</v>
      </c>
      <c r="F10" s="11" t="n">
        <v>9.51</v>
      </c>
      <c r="G10" s="12" t="n">
        <f aca="false">IF(F10&lt;0.1,0,IF(F10&gt;11.5,0,SUM(58.015*(POWER((11.5-F10),1.81)))))</f>
        <v>201.58785552119</v>
      </c>
      <c r="H10" s="13" t="n">
        <v>129</v>
      </c>
      <c r="I10" s="12" t="n">
        <f aca="false">IF(H10&lt;75,0,IF(H10&lt;75,0,SUM(0.8465*(POWER((H10-75),1.42)))))</f>
        <v>244.13278271077</v>
      </c>
      <c r="J10" s="14" t="n">
        <v>0</v>
      </c>
      <c r="K10" s="12" t="n">
        <f aca="false">IF(J10&lt;220,0,IF(J10&lt;220,0,SUM(0.14354*(POWER((J10-220),1.4)))))</f>
        <v>0</v>
      </c>
      <c r="L10" s="15" t="n">
        <v>3</v>
      </c>
      <c r="M10" s="16" t="s">
        <v>14</v>
      </c>
      <c r="N10" s="17" t="n">
        <v>1.74</v>
      </c>
      <c r="O10" s="12" t="n">
        <f aca="false">IF((L10*60+N10)&lt;0.1,0,IF((L10*60+N10)&gt;235,0,SUM(0.13279*(POWER((235-(L10*60+N10)),1.85)))))</f>
        <v>207.494944959659</v>
      </c>
      <c r="P10" s="18" t="n">
        <f aca="false">SUM(E10,G10,I10,K10,O10)</f>
        <v>906.640021514971</v>
      </c>
      <c r="R10" s="7"/>
      <c r="S10" s="5"/>
      <c r="T10" s="5"/>
      <c r="U10" s="5"/>
    </row>
    <row r="11" customFormat="false" ht="12.75" hidden="false" customHeight="false" outlineLevel="0" collapsed="false">
      <c r="A11" s="8"/>
      <c r="B11" s="9" t="s">
        <v>18</v>
      </c>
      <c r="C11" s="10" t="s">
        <v>13</v>
      </c>
      <c r="D11" s="11" t="n">
        <v>40.86</v>
      </c>
      <c r="E11" s="12" t="n">
        <f aca="false">IF(D11&lt;10,0,IF(D11&lt;10,0,SUM(5.33*(POWER((D11-10),1.1)))))</f>
        <v>231.772936357184</v>
      </c>
      <c r="F11" s="11" t="n">
        <v>9.02</v>
      </c>
      <c r="G11" s="12" t="n">
        <f aca="false">IF(F11&lt;0.1,0,IF(F11&gt;11.5,0,SUM(58.015*(POWER((11.5-F11),1.81)))))</f>
        <v>300.26024793545</v>
      </c>
      <c r="H11" s="13" t="n">
        <v>0</v>
      </c>
      <c r="I11" s="12" t="n">
        <f aca="false">IF(H11&lt;75,0,IF(H11&lt;75,0,SUM(0.8465*(POWER((H11-75),1.42)))))</f>
        <v>0</v>
      </c>
      <c r="J11" s="14" t="n">
        <v>398</v>
      </c>
      <c r="K11" s="12" t="n">
        <f aca="false">IF(J11&lt;220,0,IF(J11&lt;220,0,SUM(0.14354*(POWER((J11-220),1.4)))))</f>
        <v>203.030341507824</v>
      </c>
      <c r="L11" s="15" t="n">
        <v>2</v>
      </c>
      <c r="M11" s="16" t="s">
        <v>14</v>
      </c>
      <c r="N11" s="17" t="n">
        <v>47.2</v>
      </c>
      <c r="O11" s="12" t="n">
        <f aca="false">IF((L11*60+N11)&lt;0.1,0,IF((L11*60+N11)&gt;235,0,SUM(0.13279*(POWER((235-(L11*60+N11)),1.85)))))</f>
        <v>324.295038688212</v>
      </c>
      <c r="P11" s="18" t="n">
        <f aca="false">SUM(E11,G11,I11,K11,O11)</f>
        <v>1059.35856448867</v>
      </c>
      <c r="R11" s="7"/>
      <c r="S11" s="5"/>
      <c r="T11" s="5"/>
      <c r="U11" s="5"/>
    </row>
    <row r="12" customFormat="false" ht="12.75" hidden="false" customHeight="false" outlineLevel="0" collapsed="false">
      <c r="A12" s="8"/>
      <c r="B12" s="9" t="s">
        <v>19</v>
      </c>
      <c r="C12" s="10" t="s">
        <v>13</v>
      </c>
      <c r="D12" s="11" t="n">
        <v>33.1</v>
      </c>
      <c r="E12" s="12" t="n">
        <f aca="false">IF(D12&lt;10,0,IF(D12&lt;10,0,SUM(5.33*(POWER((D12-10),1.1)))))</f>
        <v>168.538989962032</v>
      </c>
      <c r="F12" s="11" t="n">
        <v>8.78</v>
      </c>
      <c r="G12" s="12" t="n">
        <f aca="false">IF(F12&lt;0.1,0,IF(F12&gt;11.5,0,SUM(58.015*(POWER((11.5-F12),1.81)))))</f>
        <v>354.903279825056</v>
      </c>
      <c r="H12" s="13" t="n">
        <v>0</v>
      </c>
      <c r="I12" s="12" t="n">
        <f aca="false">IF(H12&lt;75,0,IF(H12&lt;75,0,SUM(0.8465*(POWER((H12-75),1.42)))))</f>
        <v>0</v>
      </c>
      <c r="J12" s="14" t="n">
        <v>369</v>
      </c>
      <c r="K12" s="12" t="n">
        <f aca="false">IF(J12&lt;220,0,IF(J12&lt;220,0,SUM(0.14354*(POWER((J12-220),1.4)))))</f>
        <v>158.282797596216</v>
      </c>
      <c r="L12" s="15" t="n">
        <v>2</v>
      </c>
      <c r="M12" s="16" t="s">
        <v>14</v>
      </c>
      <c r="N12" s="17" t="n">
        <v>54.47</v>
      </c>
      <c r="O12" s="12" t="n">
        <f aca="false">IF((L12*60+N12)&lt;0.1,0,IF((L12*60+N12)&gt;235,0,SUM(0.13279*(POWER((235-(L12*60+N12)),1.85)))))</f>
        <v>262.912429050589</v>
      </c>
      <c r="P12" s="18" t="n">
        <f aca="false">SUM(E12,G12,I12,K12,O12)</f>
        <v>944.637496433891</v>
      </c>
      <c r="R12" s="7"/>
      <c r="S12" s="5"/>
      <c r="T12" s="5"/>
      <c r="U12" s="5"/>
    </row>
    <row r="13" customFormat="false" ht="12.75" hidden="false" customHeight="false" outlineLevel="0" collapsed="false">
      <c r="A13" s="8"/>
      <c r="B13" s="9"/>
      <c r="C13" s="10"/>
      <c r="D13" s="11"/>
      <c r="E13" s="12"/>
      <c r="F13" s="11"/>
      <c r="G13" s="12"/>
      <c r="H13" s="13"/>
      <c r="I13" s="12"/>
      <c r="J13" s="14"/>
      <c r="K13" s="12"/>
      <c r="L13" s="15"/>
      <c r="M13" s="16"/>
      <c r="N13" s="17"/>
      <c r="O13" s="12"/>
      <c r="P13" s="18" t="n">
        <f aca="false">SUM(P8:P12)-MIN(P8:P12)</f>
        <v>4325.42550548962</v>
      </c>
      <c r="R13" s="5"/>
      <c r="S13" s="5"/>
      <c r="T13" s="5"/>
      <c r="U13" s="5"/>
    </row>
    <row r="14" customFormat="false" ht="12.75" hidden="false" customHeight="false" outlineLevel="0" collapsed="false">
      <c r="A14" s="19"/>
      <c r="B14" s="20"/>
      <c r="C14" s="21"/>
      <c r="D14" s="22"/>
      <c r="E14" s="13"/>
      <c r="F14" s="22"/>
      <c r="G14" s="13"/>
      <c r="H14" s="13"/>
      <c r="I14" s="13"/>
      <c r="J14" s="20"/>
      <c r="K14" s="13"/>
      <c r="L14" s="15"/>
      <c r="M14" s="16"/>
      <c r="N14" s="23"/>
      <c r="O14" s="13"/>
      <c r="P14" s="16"/>
      <c r="R14" s="5"/>
      <c r="S14" s="5"/>
      <c r="T14" s="5"/>
      <c r="U14" s="5"/>
    </row>
    <row r="15" customFormat="false" ht="12.75" hidden="false" customHeight="false" outlineLevel="0" collapsed="false">
      <c r="A15" s="8"/>
      <c r="B15" s="9" t="s">
        <v>20</v>
      </c>
      <c r="C15" s="10" t="s">
        <v>21</v>
      </c>
      <c r="D15" s="11" t="n">
        <v>32.48</v>
      </c>
      <c r="E15" s="12" t="n">
        <f aca="false">IF(D15&lt;10,0,IF(D15&lt;10,0,SUM(5.33*(POWER((D15-10),1.1)))))</f>
        <v>163.569809021563</v>
      </c>
      <c r="F15" s="11" t="n">
        <v>9</v>
      </c>
      <c r="G15" s="12" t="n">
        <f aca="false">IF(F15&lt;0.1,0,IF(F15&gt;11.5,0,SUM(58.015*(POWER((11.5-F15),1.81)))))</f>
        <v>304.657386571671</v>
      </c>
      <c r="H15" s="13" t="n">
        <v>0</v>
      </c>
      <c r="I15" s="12" t="n">
        <f aca="false">IF(H15&lt;75,0,IF(H15&lt;75,0,SUM(0.8465*(POWER((H15-75),1.42)))))</f>
        <v>0</v>
      </c>
      <c r="J15" s="14" t="n">
        <v>361</v>
      </c>
      <c r="K15" s="12" t="n">
        <f aca="false">IF(J15&lt;220,0,IF(J15&lt;220,0,SUM(0.14354*(POWER((J15-220),1.4)))))</f>
        <v>146.514193767536</v>
      </c>
      <c r="L15" s="15" t="n">
        <v>3</v>
      </c>
      <c r="M15" s="16" t="s">
        <v>14</v>
      </c>
      <c r="N15" s="17" t="n">
        <v>6.51</v>
      </c>
      <c r="O15" s="12" t="n">
        <f aca="false">IF((L15*60+N15)&lt;0.1,0,IF((L15*60+N15)&gt;235,0,SUM(0.13279*(POWER((235-(L15*60+N15)),1.85)))))</f>
        <v>174.430293488663</v>
      </c>
      <c r="P15" s="18" t="n">
        <f aca="false">SUM(E15,G15,I15,K15,O15)</f>
        <v>789.171682849433</v>
      </c>
    </row>
    <row r="16" customFormat="false" ht="12.75" hidden="false" customHeight="false" outlineLevel="0" collapsed="false">
      <c r="A16" s="8"/>
      <c r="B16" s="9" t="s">
        <v>22</v>
      </c>
      <c r="C16" s="10" t="s">
        <v>21</v>
      </c>
      <c r="D16" s="11" t="n">
        <v>46.42</v>
      </c>
      <c r="E16" s="12" t="n">
        <f aca="false">IF(D16&lt;10,0,IF(D16&lt;10,0,SUM(5.33*(POWER((D16-10),1.1)))))</f>
        <v>278.100099745378</v>
      </c>
      <c r="F16" s="11" t="n">
        <v>9.3</v>
      </c>
      <c r="G16" s="12" t="n">
        <f aca="false">IF(F16&lt;0.1,0,IF(F16&gt;11.5,0,SUM(58.015*(POWER((11.5-F16),1.81)))))</f>
        <v>241.727103908434</v>
      </c>
      <c r="H16" s="13" t="n">
        <v>135</v>
      </c>
      <c r="I16" s="12" t="n">
        <f aca="false">IF(H16&lt;75,0,IF(H16&lt;75,0,SUM(0.8465*(POWER((H16-75),1.42)))))</f>
        <v>283.53177583089</v>
      </c>
      <c r="J16" s="14" t="n">
        <v>0</v>
      </c>
      <c r="K16" s="12" t="n">
        <f aca="false">IF(J16&lt;220,0,IF(J16&lt;220,0,SUM(0.14354*(POWER((J16-220),1.4)))))</f>
        <v>0</v>
      </c>
      <c r="L16" s="15" t="n">
        <v>2</v>
      </c>
      <c r="M16" s="16" t="s">
        <v>14</v>
      </c>
      <c r="N16" s="17" t="n">
        <v>52.71</v>
      </c>
      <c r="O16" s="12" t="n">
        <f aca="false">IF((L16*60+N16)&lt;0.1,0,IF((L16*60+N16)&gt;235,0,SUM(0.13279*(POWER((235-(L16*60+N16)),1.85)))))</f>
        <v>277.229398714908</v>
      </c>
      <c r="P16" s="18" t="n">
        <f aca="false">SUM(E16,G16,I16,K16,O16)</f>
        <v>1080.58837819961</v>
      </c>
    </row>
    <row r="17" customFormat="false" ht="12.75" hidden="false" customHeight="false" outlineLevel="0" collapsed="false">
      <c r="A17" s="8" t="s">
        <v>23</v>
      </c>
      <c r="B17" s="9" t="s">
        <v>24</v>
      </c>
      <c r="C17" s="10" t="s">
        <v>21</v>
      </c>
      <c r="D17" s="11" t="n">
        <v>35.02</v>
      </c>
      <c r="E17" s="12" t="n">
        <f aca="false">IF(D17&lt;10,0,IF(D17&lt;10,0,SUM(5.33*(POWER((D17-10),1.1)))))</f>
        <v>184.010770959741</v>
      </c>
      <c r="F17" s="11" t="n">
        <v>9.28</v>
      </c>
      <c r="G17" s="12" t="n">
        <f aca="false">IF(F17&lt;0.1,0,IF(F17&gt;11.5,0,SUM(58.015*(POWER((11.5-F17),1.81)))))</f>
        <v>245.719249585575</v>
      </c>
      <c r="H17" s="13" t="n">
        <v>126</v>
      </c>
      <c r="I17" s="12" t="n">
        <f aca="false">IF(H17&lt;75,0,IF(H17&lt;75,0,SUM(0.8465*(POWER((H17-75),1.42)))))</f>
        <v>225.100579216114</v>
      </c>
      <c r="J17" s="14" t="n">
        <v>0</v>
      </c>
      <c r="K17" s="12" t="n">
        <f aca="false">IF(J17&lt;220,0,IF(J17&lt;220,0,SUM(0.14354*(POWER((J17-220),1.4)))))</f>
        <v>0</v>
      </c>
      <c r="L17" s="15" t="n">
        <v>2</v>
      </c>
      <c r="M17" s="16" t="s">
        <v>14</v>
      </c>
      <c r="N17" s="17" t="n">
        <v>49.52</v>
      </c>
      <c r="O17" s="12" t="n">
        <f aca="false">IF((L17*60+N17)&lt;0.1,0,IF((L17*60+N17)&gt;235,0,SUM(0.13279*(POWER((235-(L17*60+N17)),1.85)))))</f>
        <v>304.06498534716</v>
      </c>
      <c r="P17" s="18" t="n">
        <f aca="false">SUM(E17,G17,I17,K17,O17)</f>
        <v>958.89558510859</v>
      </c>
    </row>
    <row r="18" customFormat="false" ht="12.75" hidden="false" customHeight="false" outlineLevel="0" collapsed="false">
      <c r="A18" s="8"/>
      <c r="B18" s="9" t="s">
        <v>25</v>
      </c>
      <c r="C18" s="10" t="s">
        <v>21</v>
      </c>
      <c r="D18" s="11" t="n">
        <v>34.78</v>
      </c>
      <c r="E18" s="12" t="n">
        <f aca="false">IF(D18&lt;10,0,IF(D18&lt;10,0,SUM(5.33*(POWER((D18-10),1.1)))))</f>
        <v>182.070104414075</v>
      </c>
      <c r="F18" s="11" t="n">
        <v>10.08</v>
      </c>
      <c r="G18" s="12" t="n">
        <f aca="false">IF(F18&lt;0.1,0,IF(F18&gt;11.5,0,SUM(58.015*(POWER((11.5-F18),1.81)))))</f>
        <v>109.441541095147</v>
      </c>
      <c r="H18" s="13" t="n">
        <v>141</v>
      </c>
      <c r="I18" s="12" t="n">
        <f aca="false">IF(H18&lt;75,0,IF(H18&lt;75,0,SUM(0.8465*(POWER((H18-75),1.42)))))</f>
        <v>324.623047803854</v>
      </c>
      <c r="J18" s="14" t="n">
        <v>0</v>
      </c>
      <c r="K18" s="12" t="n">
        <f aca="false">IF(J18&lt;220,0,IF(J18&lt;220,0,SUM(0.14354*(POWER((J18-220),1.4)))))</f>
        <v>0</v>
      </c>
      <c r="L18" s="15" t="n">
        <v>2</v>
      </c>
      <c r="M18" s="16" t="s">
        <v>14</v>
      </c>
      <c r="N18" s="17" t="n">
        <v>52.14</v>
      </c>
      <c r="O18" s="12" t="n">
        <f aca="false">IF((L18*60+N18)&lt;0.1,0,IF((L18*60+N18)&gt;235,0,SUM(0.13279*(POWER((235-(L18*60+N18)),1.85)))))</f>
        <v>281.940826003859</v>
      </c>
      <c r="P18" s="18" t="n">
        <f aca="false">SUM(E18,G18,I18,K18,O18)</f>
        <v>898.075519316935</v>
      </c>
    </row>
    <row r="19" customFormat="false" ht="12.75" hidden="false" customHeight="false" outlineLevel="0" collapsed="false">
      <c r="A19" s="8"/>
      <c r="B19" s="9" t="s">
        <v>26</v>
      </c>
      <c r="C19" s="10" t="s">
        <v>21</v>
      </c>
      <c r="D19" s="11" t="n">
        <v>39</v>
      </c>
      <c r="E19" s="12" t="n">
        <f aca="false">IF(D19&lt;10,0,IF(D19&lt;10,0,SUM(5.33*(POWER((D19-10),1.1)))))</f>
        <v>216.453696407711</v>
      </c>
      <c r="F19" s="11" t="n">
        <v>8.79</v>
      </c>
      <c r="G19" s="12" t="n">
        <f aca="false">IF(F19&lt;0.1,0,IF(F19&gt;11.5,0,SUM(58.015*(POWER((11.5-F19),1.81)))))</f>
        <v>352.545124545118</v>
      </c>
      <c r="H19" s="13" t="n">
        <v>0</v>
      </c>
      <c r="I19" s="12" t="n">
        <f aca="false">IF(H19&lt;75,0,IF(H19&lt;75,0,SUM(0.8465*(POWER((H19-75),1.42)))))</f>
        <v>0</v>
      </c>
      <c r="J19" s="14" t="n">
        <v>448</v>
      </c>
      <c r="K19" s="12" t="n">
        <f aca="false">IF(J19&lt;220,0,IF(J19&lt;220,0,SUM(0.14354*(POWER((J19-220),1.4)))))</f>
        <v>287.132087063697</v>
      </c>
      <c r="L19" s="15" t="n">
        <v>2</v>
      </c>
      <c r="M19" s="16" t="s">
        <v>14</v>
      </c>
      <c r="N19" s="17" t="n">
        <v>44.35</v>
      </c>
      <c r="O19" s="12" t="n">
        <f aca="false">IF((L19*60+N19)&lt;0.1,0,IF((L19*60+N19)&gt;235,0,SUM(0.13279*(POWER((235-(L19*60+N19)),1.85)))))</f>
        <v>349.963602392529</v>
      </c>
      <c r="P19" s="18" t="n">
        <f aca="false">SUM(E19,G19,I19,K19,O19)</f>
        <v>1206.09451040905</v>
      </c>
    </row>
    <row r="20" customFormat="false" ht="12.75" hidden="false" customHeight="false" outlineLevel="0" collapsed="false">
      <c r="A20" s="8"/>
      <c r="B20" s="9"/>
      <c r="C20" s="10"/>
      <c r="D20" s="11"/>
      <c r="E20" s="12"/>
      <c r="F20" s="11"/>
      <c r="G20" s="12"/>
      <c r="H20" s="13"/>
      <c r="I20" s="12"/>
      <c r="J20" s="14"/>
      <c r="K20" s="12"/>
      <c r="L20" s="15"/>
      <c r="M20" s="16"/>
      <c r="N20" s="17"/>
      <c r="O20" s="12"/>
      <c r="P20" s="18" t="n">
        <f aca="false">SUM(P15:P19)-MIN(P15:P19)</f>
        <v>4143.65399303419</v>
      </c>
    </row>
    <row r="21" customFormat="false" ht="12.75" hidden="false" customHeight="false" outlineLevel="0" collapsed="false">
      <c r="A21" s="19"/>
      <c r="B21" s="20"/>
      <c r="C21" s="21"/>
      <c r="D21" s="22"/>
      <c r="E21" s="13"/>
      <c r="F21" s="22"/>
      <c r="G21" s="13"/>
      <c r="H21" s="13"/>
      <c r="I21" s="13"/>
      <c r="J21" s="20"/>
      <c r="K21" s="13"/>
      <c r="L21" s="15"/>
      <c r="M21" s="16"/>
      <c r="N21" s="23"/>
      <c r="O21" s="13"/>
      <c r="P21" s="16"/>
    </row>
    <row r="22" customFormat="false" ht="12.75" hidden="false" customHeight="false" outlineLevel="0" collapsed="false">
      <c r="A22" s="8"/>
      <c r="B22" s="9" t="s">
        <v>27</v>
      </c>
      <c r="C22" s="10" t="s">
        <v>28</v>
      </c>
      <c r="D22" s="11" t="n">
        <v>41.6</v>
      </c>
      <c r="E22" s="12" t="n">
        <f aca="false">IF(D22&lt;10,0,IF(D22&lt;10,0,SUM(5.33*(POWER((D22-10),1.1)))))</f>
        <v>237.893732255211</v>
      </c>
      <c r="F22" s="11" t="n">
        <v>8.92</v>
      </c>
      <c r="G22" s="12" t="n">
        <f aca="false">IF(F22&lt;0.1,0,IF(F22&gt;11.5,0,SUM(58.015*(POWER((11.5-F22),1.81)))))</f>
        <v>322.531372272583</v>
      </c>
      <c r="H22" s="13" t="n">
        <v>0</v>
      </c>
      <c r="I22" s="12" t="n">
        <f aca="false">IF(H22&lt;75,0,IF(H22&lt;75,0,SUM(0.8465*(POWER((H22-75),1.42)))))</f>
        <v>0</v>
      </c>
      <c r="J22" s="14" t="n">
        <v>399</v>
      </c>
      <c r="K22" s="12" t="n">
        <f aca="false">IF(J22&lt;220,0,IF(J22&lt;220,0,SUM(0.14354*(POWER((J22-220),1.4)))))</f>
        <v>204.629001584449</v>
      </c>
      <c r="L22" s="15" t="n">
        <v>2</v>
      </c>
      <c r="M22" s="16" t="s">
        <v>14</v>
      </c>
      <c r="N22" s="17" t="n">
        <v>49.77</v>
      </c>
      <c r="O22" s="12" t="n">
        <f aca="false">IF((L22*60+N22)&lt;0.1,0,IF((L22*60+N22)&gt;235,0,SUM(0.13279*(POWER((235-(L22*60+N22)),1.85)))))</f>
        <v>301.920791377035</v>
      </c>
      <c r="P22" s="18" t="n">
        <f aca="false">SUM(E22,G22,I22,K22,O22)</f>
        <v>1066.97489748928</v>
      </c>
    </row>
    <row r="23" customFormat="false" ht="12.75" hidden="false" customHeight="false" outlineLevel="0" collapsed="false">
      <c r="A23" s="8"/>
      <c r="B23" s="9" t="s">
        <v>29</v>
      </c>
      <c r="C23" s="10" t="s">
        <v>28</v>
      </c>
      <c r="D23" s="11" t="n">
        <v>39.1</v>
      </c>
      <c r="E23" s="12" t="n">
        <f aca="false">IF(D23&lt;10,0,IF(D23&lt;10,0,SUM(5.33*(POWER((D23-10),1.1)))))</f>
        <v>217.274869080862</v>
      </c>
      <c r="F23" s="11" t="n">
        <v>8.5</v>
      </c>
      <c r="G23" s="12" t="n">
        <f aca="false">IF(F23&lt;0.1,0,IF(F23&gt;11.5,0,SUM(58.015*(POWER((11.5-F23),1.81)))))</f>
        <v>423.769569902393</v>
      </c>
      <c r="H23" s="13" t="n">
        <v>144</v>
      </c>
      <c r="I23" s="12" t="n">
        <f aca="false">IF(H23&lt;75,0,IF(H23&lt;75,0,SUM(0.8465*(POWER((H23-75),1.42)))))</f>
        <v>345.77426855124</v>
      </c>
      <c r="J23" s="14" t="n">
        <v>0</v>
      </c>
      <c r="K23" s="12" t="n">
        <f aca="false">IF(J23&lt;220,0,IF(J23&lt;220,0,SUM(0.14354*(POWER((J23-220),1.4)))))</f>
        <v>0</v>
      </c>
      <c r="L23" s="15" t="n">
        <v>2</v>
      </c>
      <c r="M23" s="16" t="s">
        <v>14</v>
      </c>
      <c r="N23" s="17" t="n">
        <v>42.96</v>
      </c>
      <c r="O23" s="12" t="n">
        <f aca="false">IF((L23*60+N23)&lt;0.1,0,IF((L23*60+N23)&gt;235,0,SUM(0.13279*(POWER((235-(L23*60+N23)),1.85)))))</f>
        <v>362.807890386624</v>
      </c>
      <c r="P23" s="18" t="n">
        <f aca="false">SUM(E23,G23,I23,K23,O23)</f>
        <v>1349.62659792112</v>
      </c>
    </row>
    <row r="24" customFormat="false" ht="12.75" hidden="false" customHeight="false" outlineLevel="0" collapsed="false">
      <c r="A24" s="8" t="s">
        <v>30</v>
      </c>
      <c r="B24" s="9" t="s">
        <v>31</v>
      </c>
      <c r="C24" s="10" t="s">
        <v>28</v>
      </c>
      <c r="D24" s="11" t="n">
        <v>47.77</v>
      </c>
      <c r="E24" s="12" t="n">
        <f aca="false">IF(D24&lt;10,0,IF(D24&lt;10,0,SUM(5.33*(POWER((D24-10),1.1)))))</f>
        <v>289.460222989967</v>
      </c>
      <c r="F24" s="11" t="n">
        <v>8.44</v>
      </c>
      <c r="G24" s="12" t="n">
        <f aca="false">IF(F24&lt;0.1,0,IF(F24&gt;11.5,0,SUM(58.015*(POWER((11.5-F24),1.81)))))</f>
        <v>439.234129581414</v>
      </c>
      <c r="H24" s="13" t="n">
        <v>0</v>
      </c>
      <c r="I24" s="12" t="n">
        <f aca="false">IF(H24&lt;75,0,IF(H24&lt;75,0,SUM(0.8465*(POWER((H24-75),1.42)))))</f>
        <v>0</v>
      </c>
      <c r="J24" s="14" t="n">
        <v>465</v>
      </c>
      <c r="K24" s="12" t="n">
        <f aca="false">IF(J24&lt;220,0,IF(J24&lt;220,0,SUM(0.14354*(POWER((J24-220),1.4)))))</f>
        <v>317.545132482744</v>
      </c>
      <c r="L24" s="15" t="n">
        <v>2</v>
      </c>
      <c r="M24" s="16" t="s">
        <v>14</v>
      </c>
      <c r="N24" s="17" t="n">
        <v>37.25</v>
      </c>
      <c r="O24" s="12" t="n">
        <f aca="false">IF((L24*60+N24)&lt;0.1,0,IF((L24*60+N24)&gt;235,0,SUM(0.13279*(POWER((235-(L24*60+N24)),1.85)))))</f>
        <v>417.792949416022</v>
      </c>
      <c r="P24" s="18" t="n">
        <f aca="false">SUM(E24,G24,I24,K24,O24)</f>
        <v>1464.03243447015</v>
      </c>
    </row>
    <row r="25" customFormat="false" ht="12.75" hidden="false" customHeight="false" outlineLevel="0" collapsed="false">
      <c r="A25" s="8"/>
      <c r="B25" s="9" t="s">
        <v>32</v>
      </c>
      <c r="C25" s="10" t="s">
        <v>28</v>
      </c>
      <c r="D25" s="11" t="n">
        <v>37.48</v>
      </c>
      <c r="E25" s="12" t="n">
        <f aca="false">IF(D25&lt;10,0,IF(D25&lt;10,0,SUM(5.33*(POWER((D25-10),1.1)))))</f>
        <v>204.007254047283</v>
      </c>
      <c r="F25" s="11" t="n">
        <v>9.3</v>
      </c>
      <c r="G25" s="12" t="n">
        <f aca="false">IF(F25&lt;0.1,0,IF(F25&gt;11.5,0,SUM(58.015*(POWER((11.5-F25),1.81)))))</f>
        <v>241.727103908434</v>
      </c>
      <c r="H25" s="13" t="n">
        <v>0</v>
      </c>
      <c r="I25" s="12" t="n">
        <f aca="false">IF(H25&lt;75,0,IF(H25&lt;75,0,SUM(0.8465*(POWER((H25-75),1.42)))))</f>
        <v>0</v>
      </c>
      <c r="J25" s="14" t="n">
        <v>409</v>
      </c>
      <c r="K25" s="12" t="n">
        <f aca="false">IF(J25&lt;220,0,IF(J25&lt;220,0,SUM(0.14354*(POWER((J25-220),1.4)))))</f>
        <v>220.8103711534</v>
      </c>
      <c r="L25" s="15" t="n">
        <v>2</v>
      </c>
      <c r="M25" s="16" t="s">
        <v>14</v>
      </c>
      <c r="N25" s="17" t="n">
        <v>56.02</v>
      </c>
      <c r="O25" s="12" t="n">
        <f aca="false">IF((L25*60+N25)&lt;0.1,0,IF((L25*60+N25)&gt;235,0,SUM(0.13279*(POWER((235-(L25*60+N25)),1.85)))))</f>
        <v>250.593148144448</v>
      </c>
      <c r="P25" s="18" t="n">
        <f aca="false">SUM(E25,G25,I25,K25,O25)</f>
        <v>917.137877253565</v>
      </c>
    </row>
    <row r="26" customFormat="false" ht="12.75" hidden="false" customHeight="false" outlineLevel="0" collapsed="false">
      <c r="A26" s="8"/>
      <c r="B26" s="9" t="s">
        <v>33</v>
      </c>
      <c r="C26" s="10" t="s">
        <v>28</v>
      </c>
      <c r="D26" s="11" t="n">
        <v>35.95</v>
      </c>
      <c r="E26" s="12" t="n">
        <f aca="false">IF(D26&lt;10,0,IF(D26&lt;10,0,SUM(5.33*(POWER((D26-10),1.1)))))</f>
        <v>191.548302415604</v>
      </c>
      <c r="F26" s="11" t="n">
        <v>9.12</v>
      </c>
      <c r="G26" s="12" t="n">
        <f aca="false">IF(F26&lt;0.1,0,IF(F26&gt;11.5,0,SUM(58.015*(POWER((11.5-F26),1.81)))))</f>
        <v>278.704890118265</v>
      </c>
      <c r="H26" s="13" t="n">
        <v>138</v>
      </c>
      <c r="I26" s="12" t="n">
        <f aca="false">IF(H26&lt;75,0,IF(H26&lt;75,0,SUM(0.8465*(POWER((H26-75),1.42)))))</f>
        <v>303.87190092557</v>
      </c>
      <c r="J26" s="14" t="n">
        <v>0</v>
      </c>
      <c r="K26" s="12" t="n">
        <f aca="false">IF(J26&lt;220,0,IF(J26&lt;220,0,SUM(0.14354*(POWER((J26-220),1.4)))))</f>
        <v>0</v>
      </c>
      <c r="L26" s="15" t="n">
        <v>2</v>
      </c>
      <c r="M26" s="16" t="s">
        <v>14</v>
      </c>
      <c r="N26" s="17" t="n">
        <v>37.68</v>
      </c>
      <c r="O26" s="12" t="n">
        <f aca="false">IF((L26*60+N26)&lt;0.1,0,IF((L26*60+N26)&gt;235,0,SUM(0.13279*(POWER((235-(L26*60+N26)),1.85)))))</f>
        <v>413.528346431957</v>
      </c>
      <c r="P26" s="18" t="n">
        <f aca="false">SUM(E26,G26,I26,K26,O26)</f>
        <v>1187.6534398914</v>
      </c>
    </row>
    <row r="27" customFormat="false" ht="12.75" hidden="false" customHeight="false" outlineLevel="0" collapsed="false">
      <c r="A27" s="8"/>
      <c r="B27" s="9"/>
      <c r="C27" s="10"/>
      <c r="D27" s="11"/>
      <c r="E27" s="12"/>
      <c r="F27" s="11"/>
      <c r="G27" s="12"/>
      <c r="H27" s="13"/>
      <c r="I27" s="12"/>
      <c r="J27" s="14"/>
      <c r="K27" s="12"/>
      <c r="L27" s="15"/>
      <c r="M27" s="16"/>
      <c r="N27" s="17"/>
      <c r="O27" s="12"/>
      <c r="P27" s="18" t="n">
        <f aca="false">SUM(P22:P26)-MIN(P22:P26)</f>
        <v>5068.28736977194</v>
      </c>
    </row>
    <row r="28" customFormat="false" ht="12.75" hidden="false" customHeight="false" outlineLevel="0" collapsed="false">
      <c r="A28" s="19"/>
      <c r="B28" s="20"/>
      <c r="C28" s="21"/>
      <c r="D28" s="22"/>
      <c r="E28" s="13"/>
      <c r="F28" s="22"/>
      <c r="G28" s="13"/>
      <c r="H28" s="13"/>
      <c r="I28" s="13"/>
      <c r="J28" s="20"/>
      <c r="K28" s="13"/>
      <c r="L28" s="15"/>
      <c r="M28" s="16"/>
      <c r="N28" s="23"/>
      <c r="O28" s="13"/>
      <c r="P28" s="16"/>
    </row>
    <row r="29" customFormat="false" ht="12.75" hidden="false" customHeight="false" outlineLevel="0" collapsed="false">
      <c r="A29" s="8"/>
      <c r="B29" s="9" t="s">
        <v>34</v>
      </c>
      <c r="C29" s="10" t="s">
        <v>35</v>
      </c>
      <c r="D29" s="11" t="n">
        <v>52.8</v>
      </c>
      <c r="E29" s="12" t="n">
        <f aca="false">IF(D29&lt;10,0,IF(D29&lt;10,0,SUM(5.33*(POWER((D29-10),1.1)))))</f>
        <v>332.135544121247</v>
      </c>
      <c r="F29" s="11" t="n">
        <v>8.83</v>
      </c>
      <c r="G29" s="12" t="n">
        <f aca="false">IF(F29&lt;0.1,0,IF(F29&gt;11.5,0,SUM(58.015*(POWER((11.5-F29),1.81)))))</f>
        <v>343.182931458839</v>
      </c>
      <c r="H29" s="13" t="n">
        <v>0</v>
      </c>
      <c r="I29" s="12" t="n">
        <f aca="false">IF(H29&lt;75,0,IF(H29&lt;75,0,SUM(0.8465*(POWER((H29-75),1.42)))))</f>
        <v>0</v>
      </c>
      <c r="J29" s="14" t="n">
        <v>426</v>
      </c>
      <c r="K29" s="12" t="n">
        <f aca="false">IF(J29&lt;220,0,IF(J29&lt;220,0,SUM(0.14354*(POWER((J29-220),1.4)))))</f>
        <v>249.107641772128</v>
      </c>
      <c r="L29" s="15" t="n">
        <v>2</v>
      </c>
      <c r="M29" s="16" t="s">
        <v>14</v>
      </c>
      <c r="N29" s="17" t="n">
        <v>54.5</v>
      </c>
      <c r="O29" s="12" t="n">
        <f aca="false">IF((L29*60+N29)&lt;0.1,0,IF((L29*60+N29)&gt;235,0,SUM(0.13279*(POWER((235-(L29*60+N29)),1.85)))))</f>
        <v>262.67141523657</v>
      </c>
      <c r="P29" s="18" t="n">
        <f aca="false">SUM(E29,G29,I29,K29,O29)</f>
        <v>1187.09753258878</v>
      </c>
    </row>
    <row r="30" customFormat="false" ht="12.75" hidden="false" customHeight="false" outlineLevel="0" collapsed="false">
      <c r="A30" s="8"/>
      <c r="B30" s="9" t="s">
        <v>36</v>
      </c>
      <c r="C30" s="10" t="s">
        <v>35</v>
      </c>
      <c r="D30" s="11" t="n">
        <v>46.17</v>
      </c>
      <c r="E30" s="12" t="n">
        <f aca="false">IF(D30&lt;10,0,IF(D30&lt;10,0,SUM(5.33*(POWER((D30-10),1.1)))))</f>
        <v>276.000944755416</v>
      </c>
      <c r="F30" s="11" t="n">
        <v>9.29</v>
      </c>
      <c r="G30" s="12" t="n">
        <f aca="false">IF(F30&lt;0.1,0,IF(F30&gt;11.5,0,SUM(58.015*(POWER((11.5-F30),1.81)))))</f>
        <v>243.719518782136</v>
      </c>
      <c r="H30" s="13" t="n">
        <v>0</v>
      </c>
      <c r="I30" s="12" t="n">
        <f aca="false">IF(H30&lt;75,0,IF(H30&lt;75,0,SUM(0.8465*(POWER((H30-75),1.42)))))</f>
        <v>0</v>
      </c>
      <c r="J30" s="14" t="n">
        <v>423</v>
      </c>
      <c r="K30" s="12" t="n">
        <f aca="false">IF(J30&lt;220,0,IF(J30&lt;220,0,SUM(0.14354*(POWER((J30-220),1.4)))))</f>
        <v>244.04358433811</v>
      </c>
      <c r="L30" s="15" t="n">
        <v>2</v>
      </c>
      <c r="M30" s="16" t="s">
        <v>14</v>
      </c>
      <c r="N30" s="17" t="n">
        <v>36.45</v>
      </c>
      <c r="O30" s="12" t="n">
        <f aca="false">IF((L30*60+N30)&lt;0.1,0,IF((L30*60+N30)&gt;235,0,SUM(0.13279*(POWER((235-(L30*60+N30)),1.85)))))</f>
        <v>425.780552565092</v>
      </c>
      <c r="P30" s="18" t="n">
        <f aca="false">SUM(E30,G30,I30,K30,O30)</f>
        <v>1189.54460044075</v>
      </c>
    </row>
    <row r="31" customFormat="false" ht="12.75" hidden="false" customHeight="false" outlineLevel="0" collapsed="false">
      <c r="A31" s="8" t="s">
        <v>37</v>
      </c>
      <c r="B31" s="9" t="s">
        <v>38</v>
      </c>
      <c r="C31" s="10" t="s">
        <v>35</v>
      </c>
      <c r="D31" s="11" t="n">
        <v>37.5</v>
      </c>
      <c r="E31" s="12" t="n">
        <f aca="false">IF(D31&lt;10,0,IF(D31&lt;10,0,SUM(5.33*(POWER((D31-10),1.1)))))</f>
        <v>204.170584574138</v>
      </c>
      <c r="F31" s="11" t="n">
        <v>9.34</v>
      </c>
      <c r="G31" s="12" t="n">
        <f aca="false">IF(F31&lt;0.1,0,IF(F31&gt;11.5,0,SUM(58.015*(POWER((11.5-F31),1.81)))))</f>
        <v>233.830730360751</v>
      </c>
      <c r="H31" s="13" t="n">
        <v>0</v>
      </c>
      <c r="I31" s="12" t="n">
        <f aca="false">IF(H31&lt;75,0,IF(H31&lt;75,0,SUM(0.8465*(POWER((H31-75),1.42)))))</f>
        <v>0</v>
      </c>
      <c r="J31" s="14" t="n">
        <v>426</v>
      </c>
      <c r="K31" s="12" t="n">
        <f aca="false">IF(J31&lt;220,0,IF(J31&lt;220,0,SUM(0.14354*(POWER((J31-220),1.4)))))</f>
        <v>249.107641772128</v>
      </c>
      <c r="L31" s="15" t="n">
        <v>2</v>
      </c>
      <c r="M31" s="16" t="s">
        <v>14</v>
      </c>
      <c r="N31" s="17" t="n">
        <v>47.6</v>
      </c>
      <c r="O31" s="12" t="n">
        <f aca="false">IF((L31*60+N31)&lt;0.1,0,IF((L31*60+N31)&gt;235,0,SUM(0.13279*(POWER((235-(L31*60+N31)),1.85)))))</f>
        <v>320.764412799466</v>
      </c>
      <c r="P31" s="18" t="n">
        <f aca="false">SUM(E31,G31,I31,K31,O31)</f>
        <v>1007.87336950648</v>
      </c>
    </row>
    <row r="32" customFormat="false" ht="12.75" hidden="false" customHeight="false" outlineLevel="0" collapsed="false">
      <c r="A32" s="8"/>
      <c r="B32" s="9" t="s">
        <v>39</v>
      </c>
      <c r="C32" s="10" t="s">
        <v>35</v>
      </c>
      <c r="D32" s="11" t="n">
        <v>35.2</v>
      </c>
      <c r="E32" s="12" t="n">
        <f aca="false">IF(D32&lt;10,0,IF(D32&lt;10,0,SUM(5.33*(POWER((D32-10),1.1)))))</f>
        <v>185.467493991855</v>
      </c>
      <c r="F32" s="11" t="n">
        <v>8.69</v>
      </c>
      <c r="G32" s="12" t="n">
        <f aca="false">IF(F32&lt;0.1,0,IF(F32&gt;11.5,0,SUM(58.015*(POWER((11.5-F32),1.81)))))</f>
        <v>376.442575108573</v>
      </c>
      <c r="H32" s="13" t="n">
        <v>150</v>
      </c>
      <c r="I32" s="12" t="n">
        <f aca="false">IF(H32&lt;75,0,IF(H32&lt;75,0,SUM(0.8465*(POWER((H32-75),1.42)))))</f>
        <v>389.236856455503</v>
      </c>
      <c r="J32" s="14" t="n">
        <v>0</v>
      </c>
      <c r="K32" s="12" t="n">
        <f aca="false">IF(J32&lt;220,0,IF(J32&lt;220,0,SUM(0.14354*(POWER((J32-220),1.4)))))</f>
        <v>0</v>
      </c>
      <c r="L32" s="15" t="n">
        <v>2</v>
      </c>
      <c r="M32" s="16" t="s">
        <v>14</v>
      </c>
      <c r="N32" s="17" t="n">
        <v>36.09</v>
      </c>
      <c r="O32" s="12" t="n">
        <f aca="false">IF((L32*60+N32)&lt;0.1,0,IF((L32*60+N32)&gt;235,0,SUM(0.13279*(POWER((235-(L32*60+N32)),1.85)))))</f>
        <v>429.397637989326</v>
      </c>
      <c r="P32" s="18" t="n">
        <f aca="false">SUM(E32,G32,I32,K32,O32)</f>
        <v>1380.54456354526</v>
      </c>
    </row>
    <row r="33" customFormat="false" ht="12.75" hidden="false" customHeight="false" outlineLevel="0" collapsed="false">
      <c r="A33" s="8"/>
      <c r="B33" s="9" t="s">
        <v>40</v>
      </c>
      <c r="C33" s="10" t="s">
        <v>35</v>
      </c>
      <c r="D33" s="11" t="n">
        <v>42.92</v>
      </c>
      <c r="E33" s="12" t="n">
        <f aca="false">IF(D33&lt;10,0,IF(D33&lt;10,0,SUM(5.33*(POWER((D33-10),1.1)))))</f>
        <v>248.847348831657</v>
      </c>
      <c r="F33" s="11" t="n">
        <v>9.57</v>
      </c>
      <c r="G33" s="12" t="n">
        <f aca="false">IF(F33&lt;0.1,0,IF(F33&gt;11.5,0,SUM(58.015*(POWER((11.5-F33),1.81)))))</f>
        <v>190.72122427412</v>
      </c>
      <c r="H33" s="13" t="n">
        <v>126</v>
      </c>
      <c r="I33" s="12" t="n">
        <f aca="false">IF(H33&lt;75,0,IF(H33&lt;75,0,SUM(0.8465*(POWER((H33-75),1.42)))))</f>
        <v>225.100579216114</v>
      </c>
      <c r="J33" s="14" t="n">
        <v>0</v>
      </c>
      <c r="K33" s="12" t="n">
        <f aca="false">IF(J33&lt;220,0,IF(J33&lt;220,0,SUM(0.14354*(POWER((J33-220),1.4)))))</f>
        <v>0</v>
      </c>
      <c r="L33" s="15"/>
      <c r="M33" s="16" t="s">
        <v>14</v>
      </c>
      <c r="N33" s="17"/>
      <c r="O33" s="12" t="n">
        <f aca="false">IF((L33*60+N33)&lt;0.1,0,IF((L33*60+N33)&gt;235,0,SUM(0.13279*(POWER((235-(L33*60+N33)),1.85)))))</f>
        <v>0</v>
      </c>
      <c r="P33" s="18" t="n">
        <f aca="false">SUM(E33,G33,I33,K33,O33)</f>
        <v>664.669152321891</v>
      </c>
    </row>
    <row r="34" customFormat="false" ht="12.75" hidden="false" customHeight="false" outlineLevel="0" collapsed="false">
      <c r="A34" s="8"/>
      <c r="B34" s="9"/>
      <c r="C34" s="10"/>
      <c r="D34" s="11"/>
      <c r="E34" s="12"/>
      <c r="F34" s="11"/>
      <c r="G34" s="12"/>
      <c r="H34" s="13"/>
      <c r="I34" s="12"/>
      <c r="J34" s="14"/>
      <c r="K34" s="12"/>
      <c r="L34" s="15"/>
      <c r="M34" s="16"/>
      <c r="N34" s="17"/>
      <c r="O34" s="12"/>
      <c r="P34" s="18" t="n">
        <f aca="false">SUM(P29:P33)-MIN(P29:P33)</f>
        <v>4765.06006608128</v>
      </c>
    </row>
    <row r="35" customFormat="false" ht="12.75" hidden="false" customHeight="false" outlineLevel="0" collapsed="false">
      <c r="A35" s="19"/>
      <c r="B35" s="20"/>
      <c r="C35" s="21"/>
      <c r="D35" s="22"/>
      <c r="E35" s="13"/>
      <c r="F35" s="22"/>
      <c r="G35" s="13"/>
      <c r="H35" s="13"/>
      <c r="I35" s="13"/>
      <c r="J35" s="20"/>
      <c r="K35" s="13"/>
      <c r="L35" s="15"/>
      <c r="M35" s="16"/>
      <c r="N35" s="23"/>
      <c r="O35" s="13"/>
      <c r="P35" s="16"/>
    </row>
    <row r="36" customFormat="false" ht="12.75" hidden="false" customHeight="false" outlineLevel="0" collapsed="false">
      <c r="A36" s="24"/>
      <c r="H36" s="25"/>
    </row>
    <row r="37" customFormat="false" ht="12.75" hidden="false" customHeight="false" outlineLevel="0" collapsed="false">
      <c r="A37" s="24"/>
      <c r="H37" s="25"/>
    </row>
    <row r="38" customFormat="false" ht="12.75" hidden="false" customHeight="false" outlineLevel="0" collapsed="false">
      <c r="A38" s="24"/>
      <c r="B38" s="26" t="s">
        <v>41</v>
      </c>
      <c r="C38" s="26"/>
      <c r="D38" s="26"/>
      <c r="H38" s="25"/>
    </row>
    <row r="39" customFormat="false" ht="12.75" hidden="false" customHeight="false" outlineLevel="0" collapsed="false">
      <c r="A39" s="27" t="s">
        <v>30</v>
      </c>
      <c r="B39" s="26" t="s">
        <v>28</v>
      </c>
      <c r="C39" s="28" t="n">
        <v>5068.28736977194</v>
      </c>
      <c r="H39" s="25"/>
    </row>
    <row r="40" customFormat="false" ht="12.75" hidden="false" customHeight="false" outlineLevel="0" collapsed="false">
      <c r="A40" s="24" t="s">
        <v>37</v>
      </c>
      <c r="B40" s="0" t="s">
        <v>35</v>
      </c>
      <c r="C40" s="29" t="n">
        <v>4765.06006608128</v>
      </c>
      <c r="H40" s="25"/>
    </row>
    <row r="41" customFormat="false" ht="12.75" hidden="false" customHeight="false" outlineLevel="0" collapsed="false">
      <c r="A41" s="24" t="s">
        <v>16</v>
      </c>
      <c r="B41" s="0" t="s">
        <v>13</v>
      </c>
      <c r="C41" s="29" t="n">
        <v>4325.42550548962</v>
      </c>
      <c r="H41" s="25"/>
    </row>
    <row r="42" customFormat="false" ht="12.75" hidden="false" customHeight="false" outlineLevel="0" collapsed="false">
      <c r="A42" s="24" t="s">
        <v>23</v>
      </c>
      <c r="B42" s="0" t="s">
        <v>42</v>
      </c>
      <c r="C42" s="29" t="n">
        <v>4143.65399303419</v>
      </c>
      <c r="H42" s="25"/>
    </row>
    <row r="43" customFormat="false" ht="12.75" hidden="false" customHeight="false" outlineLevel="0" collapsed="false">
      <c r="A43" s="24"/>
      <c r="H43" s="25"/>
    </row>
    <row r="44" customFormat="false" ht="12.75" hidden="false" customHeight="false" outlineLevel="0" collapsed="false">
      <c r="A44" s="24"/>
      <c r="H44" s="25"/>
    </row>
    <row r="45" customFormat="false" ht="12.75" hidden="false" customHeight="false" outlineLevel="0" collapsed="false">
      <c r="A45" s="24"/>
      <c r="H45" s="25"/>
    </row>
    <row r="46" customFormat="false" ht="12.75" hidden="false" customHeight="false" outlineLevel="0" collapsed="false">
      <c r="A46" s="24"/>
      <c r="H46" s="25"/>
    </row>
    <row r="47" customFormat="false" ht="12.75" hidden="false" customHeight="false" outlineLevel="0" collapsed="false">
      <c r="A47" s="24"/>
      <c r="H47" s="25"/>
    </row>
    <row r="48" customFormat="false" ht="12.75" hidden="false" customHeight="false" outlineLevel="0" collapsed="false">
      <c r="A48" s="24"/>
      <c r="H48" s="25"/>
    </row>
    <row r="49" customFormat="false" ht="12.75" hidden="false" customHeight="false" outlineLevel="0" collapsed="false">
      <c r="A49" s="24"/>
      <c r="H49" s="25"/>
    </row>
    <row r="50" customFormat="false" ht="12.75" hidden="false" customHeight="false" outlineLevel="0" collapsed="false">
      <c r="A50" s="24"/>
      <c r="H50" s="25"/>
    </row>
    <row r="51" customFormat="false" ht="12.75" hidden="false" customHeight="false" outlineLevel="0" collapsed="false">
      <c r="A51" s="24"/>
      <c r="H51" s="25"/>
    </row>
    <row r="52" customFormat="false" ht="12.75" hidden="false" customHeight="false" outlineLevel="0" collapsed="false">
      <c r="A52" s="24"/>
      <c r="H52" s="25"/>
    </row>
    <row r="53" customFormat="false" ht="12.75" hidden="false" customHeight="false" outlineLevel="0" collapsed="false">
      <c r="A53" s="24"/>
      <c r="H53" s="25"/>
    </row>
    <row r="54" customFormat="false" ht="12.75" hidden="false" customHeight="false" outlineLevel="0" collapsed="false">
      <c r="A54" s="24"/>
      <c r="H54" s="25"/>
    </row>
    <row r="55" customFormat="false" ht="12.75" hidden="false" customHeight="false" outlineLevel="0" collapsed="false">
      <c r="A55" s="24"/>
      <c r="H55" s="25"/>
    </row>
    <row r="56" customFormat="false" ht="12.75" hidden="false" customHeight="false" outlineLevel="0" collapsed="false">
      <c r="A56" s="24"/>
      <c r="H56" s="25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</sheetData>
  <mergeCells count="1">
    <mergeCell ref="L7:N7"/>
  </mergeCells>
  <printOptions headings="false" gridLines="false" gridLinesSet="true" horizontalCentered="false" verticalCentered="false"/>
  <pageMargins left="0.409722222222222" right="0.6" top="0.3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27.7"/>
    <col collapsed="false" customWidth="true" hidden="false" outlineLevel="0" max="3" min="3" style="25" width="23.56"/>
    <col collapsed="false" customWidth="true" hidden="false" outlineLevel="0" max="4" min="4" style="25" width="10.41"/>
    <col collapsed="false" customWidth="true" hidden="false" outlineLevel="0" max="5" min="5" style="25" width="10.13"/>
    <col collapsed="false" customWidth="false" hidden="false" outlineLevel="0" max="257" min="6" style="25" width="9.14"/>
  </cols>
  <sheetData>
    <row r="1" customFormat="false" ht="15.75" hidden="false" customHeight="false" outlineLevel="0" collapsed="false">
      <c r="B1" s="30" t="s">
        <v>43</v>
      </c>
    </row>
    <row r="4" customFormat="false" ht="15" hidden="false" customHeight="false" outlineLevel="0" collapsed="false">
      <c r="A4" s="31"/>
      <c r="B4" s="20" t="s">
        <v>32</v>
      </c>
      <c r="C4" s="20" t="s">
        <v>28</v>
      </c>
      <c r="D4" s="20"/>
      <c r="E4" s="20"/>
    </row>
    <row r="5" customFormat="false" ht="15" hidden="false" customHeight="false" outlineLevel="0" collapsed="false">
      <c r="A5" s="31"/>
      <c r="B5" s="20" t="s">
        <v>15</v>
      </c>
      <c r="C5" s="20" t="s">
        <v>13</v>
      </c>
      <c r="D5" s="20"/>
      <c r="E5" s="20"/>
    </row>
    <row r="6" customFormat="false" ht="15" hidden="false" customHeight="false" outlineLevel="0" collapsed="false">
      <c r="A6" s="31" t="s">
        <v>30</v>
      </c>
      <c r="B6" s="20" t="s">
        <v>44</v>
      </c>
      <c r="C6" s="20" t="s">
        <v>35</v>
      </c>
      <c r="D6" s="20"/>
      <c r="E6" s="20"/>
    </row>
    <row r="7" customFormat="false" ht="15" hidden="false" customHeight="false" outlineLevel="0" collapsed="false">
      <c r="A7" s="31"/>
      <c r="B7" s="20" t="s">
        <v>25</v>
      </c>
      <c r="C7" s="20" t="s">
        <v>21</v>
      </c>
      <c r="D7" s="20"/>
      <c r="E7" s="20"/>
    </row>
    <row r="8" customFormat="false" ht="15" hidden="false" customHeight="false" outlineLevel="0" collapsed="false">
      <c r="A8" s="31"/>
      <c r="B8" s="20" t="s">
        <v>29</v>
      </c>
      <c r="C8" s="20" t="s">
        <v>28</v>
      </c>
      <c r="D8" s="20"/>
      <c r="E8" s="20"/>
    </row>
    <row r="9" customFormat="false" ht="15" hidden="false" customHeight="false" outlineLevel="0" collapsed="false">
      <c r="A9" s="31"/>
      <c r="B9" s="20"/>
      <c r="C9" s="21"/>
      <c r="D9" s="20"/>
      <c r="E9" s="20"/>
    </row>
    <row r="10" customFormat="false" ht="15" hidden="false" customHeight="false" outlineLevel="0" collapsed="false">
      <c r="A10" s="31"/>
      <c r="B10" s="20"/>
      <c r="C10" s="20"/>
      <c r="D10" s="20"/>
      <c r="E10" s="20"/>
    </row>
    <row r="11" customFormat="false" ht="15" hidden="false" customHeight="false" outlineLevel="0" collapsed="false">
      <c r="A11" s="31"/>
      <c r="B11" s="20" t="s">
        <v>27</v>
      </c>
      <c r="C11" s="20" t="s">
        <v>28</v>
      </c>
      <c r="D11" s="20"/>
      <c r="E11" s="20"/>
    </row>
    <row r="12" customFormat="false" ht="15" hidden="false" customHeight="false" outlineLevel="0" collapsed="false">
      <c r="A12" s="31"/>
      <c r="B12" s="20" t="s">
        <v>39</v>
      </c>
      <c r="C12" s="20" t="s">
        <v>35</v>
      </c>
      <c r="D12" s="20"/>
      <c r="E12" s="20"/>
    </row>
    <row r="13" customFormat="false" ht="15" hidden="false" customHeight="false" outlineLevel="0" collapsed="false">
      <c r="A13" s="31" t="s">
        <v>37</v>
      </c>
      <c r="B13" s="20" t="s">
        <v>18</v>
      </c>
      <c r="C13" s="20" t="s">
        <v>13</v>
      </c>
      <c r="D13" s="20"/>
      <c r="E13" s="20"/>
    </row>
    <row r="14" customFormat="false" ht="15" hidden="false" customHeight="false" outlineLevel="0" collapsed="false">
      <c r="A14" s="31"/>
      <c r="B14" s="20" t="s">
        <v>19</v>
      </c>
      <c r="C14" s="20" t="s">
        <v>13</v>
      </c>
      <c r="D14" s="20"/>
      <c r="E14" s="20"/>
    </row>
    <row r="15" customFormat="false" ht="15" hidden="false" customHeight="false" outlineLevel="0" collapsed="false">
      <c r="A15" s="31"/>
      <c r="B15" s="20" t="s">
        <v>31</v>
      </c>
      <c r="C15" s="21" t="s">
        <v>28</v>
      </c>
      <c r="D15" s="20"/>
      <c r="E15" s="20"/>
    </row>
    <row r="16" customFormat="false" ht="15" hidden="false" customHeight="false" outlineLevel="0" collapsed="false">
      <c r="A16" s="31"/>
      <c r="B16" s="20"/>
      <c r="C16" s="20"/>
      <c r="D16" s="20"/>
      <c r="E16" s="20"/>
    </row>
    <row r="17" customFormat="false" ht="15" hidden="false" customHeight="false" outlineLevel="0" collapsed="false">
      <c r="A17" s="31"/>
      <c r="B17" s="20"/>
      <c r="C17" s="20"/>
      <c r="D17" s="20"/>
      <c r="E17" s="20"/>
    </row>
    <row r="18" customFormat="false" ht="15" hidden="false" customHeight="false" outlineLevel="0" collapsed="false">
      <c r="A18" s="31"/>
      <c r="B18" s="20" t="s">
        <v>12</v>
      </c>
      <c r="C18" s="20" t="s">
        <v>13</v>
      </c>
      <c r="D18" s="20"/>
      <c r="E18" s="20"/>
    </row>
    <row r="19" customFormat="false" ht="15" hidden="false" customHeight="false" outlineLevel="0" collapsed="false">
      <c r="A19" s="31"/>
      <c r="B19" s="20" t="s">
        <v>20</v>
      </c>
      <c r="C19" s="20" t="s">
        <v>21</v>
      </c>
      <c r="D19" s="20"/>
      <c r="E19" s="20"/>
    </row>
    <row r="20" customFormat="false" ht="15" hidden="false" customHeight="false" outlineLevel="0" collapsed="false">
      <c r="A20" s="31"/>
      <c r="B20" s="20" t="s">
        <v>38</v>
      </c>
      <c r="C20" s="20" t="s">
        <v>35</v>
      </c>
      <c r="D20" s="20"/>
      <c r="E20" s="20"/>
    </row>
    <row r="21" customFormat="false" ht="15" hidden="false" customHeight="false" outlineLevel="0" collapsed="false">
      <c r="A21" s="31" t="s">
        <v>16</v>
      </c>
      <c r="B21" s="20" t="s">
        <v>36</v>
      </c>
      <c r="C21" s="21" t="s">
        <v>35</v>
      </c>
      <c r="D21" s="20"/>
      <c r="E21" s="20"/>
    </row>
    <row r="22" customFormat="false" ht="15" hidden="false" customHeight="false" outlineLevel="0" collapsed="false">
      <c r="A22" s="31"/>
      <c r="B22" s="20" t="s">
        <v>45</v>
      </c>
      <c r="C22" s="20" t="s">
        <v>21</v>
      </c>
      <c r="D22" s="20"/>
      <c r="E22" s="20"/>
    </row>
    <row r="23" customFormat="false" ht="15" hidden="false" customHeight="false" outlineLevel="0" collapsed="false">
      <c r="A23" s="31"/>
      <c r="B23" s="20"/>
      <c r="C23" s="20"/>
      <c r="D23" s="20"/>
      <c r="E23" s="20"/>
    </row>
    <row r="24" customFormat="false" ht="15" hidden="false" customHeight="false" outlineLevel="0" collapsed="false">
      <c r="A24" s="31"/>
      <c r="B24" s="20"/>
      <c r="C24" s="20"/>
      <c r="D24" s="20"/>
      <c r="E24" s="20"/>
    </row>
    <row r="25" customFormat="false" ht="15" hidden="false" customHeight="false" outlineLevel="0" collapsed="false">
      <c r="A25" s="31"/>
      <c r="B25" s="20" t="s">
        <v>26</v>
      </c>
      <c r="C25" s="20" t="s">
        <v>21</v>
      </c>
      <c r="D25" s="20"/>
      <c r="E25" s="20"/>
    </row>
    <row r="26" customFormat="false" ht="15" hidden="false" customHeight="false" outlineLevel="0" collapsed="false">
      <c r="A26" s="31"/>
      <c r="B26" s="20" t="s">
        <v>17</v>
      </c>
      <c r="C26" s="20" t="s">
        <v>13</v>
      </c>
      <c r="D26" s="20"/>
      <c r="E26" s="20"/>
    </row>
    <row r="27" customFormat="false" ht="15" hidden="false" customHeight="false" outlineLevel="0" collapsed="false">
      <c r="A27" s="31" t="s">
        <v>23</v>
      </c>
      <c r="B27" s="20" t="s">
        <v>22</v>
      </c>
      <c r="C27" s="21" t="s">
        <v>21</v>
      </c>
      <c r="D27" s="20"/>
      <c r="E27" s="20"/>
    </row>
    <row r="28" customFormat="false" ht="15" hidden="false" customHeight="false" outlineLevel="0" collapsed="false">
      <c r="A28" s="31"/>
      <c r="B28" s="20" t="s">
        <v>40</v>
      </c>
      <c r="C28" s="20" t="s">
        <v>35</v>
      </c>
      <c r="D28" s="20"/>
      <c r="E28" s="20"/>
    </row>
    <row r="29" customFormat="false" ht="15" hidden="false" customHeight="false" outlineLevel="0" collapsed="false">
      <c r="A29" s="31"/>
      <c r="B29" s="20" t="s">
        <v>33</v>
      </c>
      <c r="C29" s="20" t="s">
        <v>28</v>
      </c>
      <c r="D29" s="20"/>
      <c r="E29" s="20"/>
    </row>
    <row r="30" customFormat="false" ht="15" hidden="false" customHeight="false" outlineLevel="0" collapsed="false">
      <c r="A30" s="31"/>
      <c r="B30" s="20"/>
      <c r="C30" s="20"/>
      <c r="D30" s="20"/>
      <c r="E30" s="20"/>
    </row>
    <row r="31" customFormat="false" ht="15" hidden="false" customHeight="false" outlineLevel="0" collapsed="false">
      <c r="A31" s="31"/>
      <c r="B31" s="20"/>
      <c r="C31" s="20"/>
      <c r="D31" s="20"/>
      <c r="E31" s="20"/>
    </row>
    <row r="32" customFormat="false" ht="15" hidden="false" customHeight="false" outlineLevel="0" collapsed="false">
      <c r="A32" s="31"/>
      <c r="B32" s="20"/>
      <c r="C32" s="20"/>
      <c r="D32" s="20"/>
      <c r="E32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56"/>
    <col collapsed="false" customWidth="true" hidden="false" outlineLevel="0" max="2" min="2" style="25" width="31.56"/>
    <col collapsed="false" customWidth="true" hidden="false" outlineLevel="0" max="3" min="3" style="25" width="23.7"/>
    <col collapsed="false" customWidth="false" hidden="false" outlineLevel="0" max="257" min="4" style="25" width="9.14"/>
  </cols>
  <sheetData>
    <row r="1" customFormat="false" ht="15.75" hidden="false" customHeight="false" outlineLevel="0" collapsed="false">
      <c r="B1" s="30" t="s">
        <v>46</v>
      </c>
    </row>
    <row r="4" customFormat="false" ht="15" hidden="false" customHeight="false" outlineLevel="0" collapsed="false">
      <c r="A4" s="31"/>
      <c r="B4" s="20" t="s">
        <v>32</v>
      </c>
      <c r="C4" s="20" t="s">
        <v>28</v>
      </c>
      <c r="D4" s="20"/>
      <c r="E4" s="20"/>
    </row>
    <row r="5" customFormat="false" ht="15" hidden="false" customHeight="false" outlineLevel="0" collapsed="false">
      <c r="A5" s="31"/>
      <c r="B5" s="20" t="s">
        <v>15</v>
      </c>
      <c r="C5" s="20" t="s">
        <v>13</v>
      </c>
      <c r="D5" s="20"/>
      <c r="E5" s="20"/>
    </row>
    <row r="6" customFormat="false" ht="15" hidden="false" customHeight="false" outlineLevel="0" collapsed="false">
      <c r="A6" s="31"/>
      <c r="B6" s="20" t="s">
        <v>34</v>
      </c>
      <c r="C6" s="20" t="s">
        <v>35</v>
      </c>
      <c r="D6" s="20"/>
      <c r="E6" s="20"/>
    </row>
    <row r="7" customFormat="false" ht="15" hidden="false" customHeight="false" outlineLevel="0" collapsed="false">
      <c r="A7" s="31"/>
      <c r="B7" s="20" t="s">
        <v>25</v>
      </c>
      <c r="C7" s="20" t="s">
        <v>21</v>
      </c>
      <c r="D7" s="20"/>
      <c r="E7" s="20"/>
    </row>
    <row r="8" customFormat="false" ht="15" hidden="false" customHeight="false" outlineLevel="0" collapsed="false">
      <c r="A8" s="31"/>
      <c r="B8" s="20" t="s">
        <v>29</v>
      </c>
      <c r="C8" s="20" t="s">
        <v>28</v>
      </c>
      <c r="D8" s="20"/>
      <c r="E8" s="20"/>
    </row>
    <row r="9" customFormat="false" ht="15" hidden="false" customHeight="false" outlineLevel="0" collapsed="false">
      <c r="A9" s="31" t="s">
        <v>30</v>
      </c>
      <c r="B9" s="20" t="s">
        <v>27</v>
      </c>
      <c r="C9" s="20" t="s">
        <v>28</v>
      </c>
      <c r="D9" s="20"/>
      <c r="E9" s="20"/>
    </row>
    <row r="10" customFormat="false" ht="15" hidden="false" customHeight="false" outlineLevel="0" collapsed="false">
      <c r="A10" s="31"/>
      <c r="B10" s="20" t="s">
        <v>39</v>
      </c>
      <c r="C10" s="20" t="s">
        <v>35</v>
      </c>
      <c r="D10" s="20"/>
      <c r="E10" s="20"/>
    </row>
    <row r="11" customFormat="false" ht="15" hidden="false" customHeight="false" outlineLevel="0" collapsed="false">
      <c r="A11" s="31"/>
      <c r="B11" s="20" t="s">
        <v>18</v>
      </c>
      <c r="C11" s="20" t="s">
        <v>13</v>
      </c>
      <c r="D11" s="20"/>
      <c r="E11" s="20"/>
    </row>
    <row r="12" customFormat="false" ht="15" hidden="false" customHeight="false" outlineLevel="0" collapsed="false">
      <c r="A12" s="31"/>
      <c r="B12" s="20" t="s">
        <v>19</v>
      </c>
      <c r="C12" s="20" t="s">
        <v>13</v>
      </c>
      <c r="D12" s="20"/>
      <c r="E12" s="20"/>
    </row>
    <row r="13" customFormat="false" ht="15" hidden="false" customHeight="false" outlineLevel="0" collapsed="false">
      <c r="A13" s="31"/>
      <c r="B13" s="20" t="s">
        <v>31</v>
      </c>
      <c r="C13" s="20" t="s">
        <v>28</v>
      </c>
      <c r="D13" s="20"/>
      <c r="E13" s="20"/>
    </row>
    <row r="14" customFormat="false" ht="15" hidden="false" customHeight="false" outlineLevel="0" collapsed="false">
      <c r="A14" s="31"/>
      <c r="B14" s="20"/>
      <c r="C14" s="20"/>
      <c r="D14" s="20"/>
      <c r="E14" s="20"/>
    </row>
    <row r="15" customFormat="false" ht="15" hidden="false" customHeight="false" outlineLevel="0" collapsed="false">
      <c r="A15" s="31"/>
      <c r="B15" s="20"/>
      <c r="C15" s="20"/>
      <c r="D15" s="20"/>
      <c r="E15" s="20"/>
    </row>
    <row r="16" customFormat="false" ht="15" hidden="false" customHeight="false" outlineLevel="0" collapsed="false">
      <c r="A16" s="31"/>
      <c r="B16" s="20" t="s">
        <v>12</v>
      </c>
      <c r="C16" s="20" t="s">
        <v>13</v>
      </c>
      <c r="D16" s="20"/>
      <c r="E16" s="20"/>
    </row>
    <row r="17" customFormat="false" ht="15" hidden="false" customHeight="false" outlineLevel="0" collapsed="false">
      <c r="A17" s="31"/>
      <c r="B17" s="20" t="s">
        <v>20</v>
      </c>
      <c r="C17" s="20" t="s">
        <v>21</v>
      </c>
      <c r="D17" s="20"/>
      <c r="E17" s="20"/>
    </row>
    <row r="18" customFormat="false" ht="15" hidden="false" customHeight="false" outlineLevel="0" collapsed="false">
      <c r="A18" s="31"/>
      <c r="B18" s="20" t="s">
        <v>24</v>
      </c>
      <c r="C18" s="21" t="s">
        <v>21</v>
      </c>
      <c r="D18" s="20"/>
      <c r="E18" s="20"/>
    </row>
    <row r="19" customFormat="false" ht="15" hidden="false" customHeight="false" outlineLevel="0" collapsed="false">
      <c r="A19" s="31"/>
      <c r="B19" s="20" t="s">
        <v>38</v>
      </c>
      <c r="C19" s="21" t="s">
        <v>35</v>
      </c>
      <c r="D19" s="20"/>
      <c r="E19" s="20"/>
    </row>
    <row r="20" customFormat="false" ht="15" hidden="false" customHeight="false" outlineLevel="0" collapsed="false">
      <c r="A20" s="31"/>
      <c r="B20" s="20" t="s">
        <v>36</v>
      </c>
      <c r="C20" s="21" t="s">
        <v>35</v>
      </c>
      <c r="D20" s="20"/>
      <c r="E20" s="20"/>
    </row>
    <row r="21" customFormat="false" ht="15" hidden="false" customHeight="false" outlineLevel="0" collapsed="false">
      <c r="A21" s="31" t="s">
        <v>37</v>
      </c>
      <c r="B21" s="20" t="s">
        <v>26</v>
      </c>
      <c r="C21" s="20" t="s">
        <v>21</v>
      </c>
      <c r="D21" s="20"/>
      <c r="E21" s="20"/>
    </row>
    <row r="22" customFormat="false" ht="15" hidden="false" customHeight="false" outlineLevel="0" collapsed="false">
      <c r="A22" s="31"/>
      <c r="B22" s="20" t="s">
        <v>17</v>
      </c>
      <c r="C22" s="20" t="s">
        <v>13</v>
      </c>
      <c r="D22" s="20"/>
      <c r="E22" s="20"/>
    </row>
    <row r="23" customFormat="false" ht="15" hidden="false" customHeight="false" outlineLevel="0" collapsed="false">
      <c r="A23" s="31"/>
      <c r="B23" s="20" t="s">
        <v>22</v>
      </c>
      <c r="C23" s="20" t="s">
        <v>21</v>
      </c>
      <c r="D23" s="20"/>
      <c r="E23" s="20"/>
    </row>
    <row r="24" customFormat="false" ht="15" hidden="false" customHeight="false" outlineLevel="0" collapsed="false">
      <c r="A24" s="31"/>
      <c r="B24" s="20" t="s">
        <v>40</v>
      </c>
      <c r="C24" s="20" t="s">
        <v>35</v>
      </c>
      <c r="D24" s="20"/>
      <c r="E24" s="20"/>
    </row>
    <row r="25" customFormat="false" ht="15" hidden="false" customHeight="false" outlineLevel="0" collapsed="false">
      <c r="A25" s="31"/>
      <c r="B25" s="20" t="s">
        <v>33</v>
      </c>
      <c r="C25" s="20" t="s">
        <v>28</v>
      </c>
      <c r="D25" s="20"/>
      <c r="E25" s="20"/>
    </row>
    <row r="26" customFormat="false" ht="15" hidden="false" customHeight="false" outlineLevel="0" collapsed="false">
      <c r="A26" s="31"/>
      <c r="B26" s="20"/>
      <c r="C26" s="20"/>
      <c r="D26" s="20"/>
      <c r="E26" s="20"/>
    </row>
    <row r="27" customFormat="false" ht="15" hidden="false" customHeight="false" outlineLevel="0" collapsed="false">
      <c r="A27" s="31"/>
      <c r="B27" s="20"/>
      <c r="C27" s="20"/>
      <c r="D27" s="20"/>
      <c r="E27" s="20"/>
    </row>
    <row r="28" customFormat="false" ht="15" hidden="false" customHeight="false" outlineLevel="0" collapsed="false">
      <c r="A28" s="31"/>
      <c r="B28" s="20"/>
      <c r="C28" s="20"/>
      <c r="D28" s="20"/>
      <c r="E28" s="20"/>
    </row>
    <row r="29" customFormat="false" ht="15" hidden="false" customHeight="false" outlineLevel="0" collapsed="false">
      <c r="A29" s="31"/>
      <c r="B29" s="20"/>
      <c r="C29" s="20"/>
      <c r="D29" s="20"/>
      <c r="E29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56"/>
    <col collapsed="false" customWidth="true" hidden="false" outlineLevel="0" max="3" min="3" style="0" width="21.99"/>
  </cols>
  <sheetData>
    <row r="1" customFormat="false" ht="15.75" hidden="false" customHeight="false" outlineLevel="0" collapsed="false">
      <c r="B1" s="32" t="s">
        <v>47</v>
      </c>
    </row>
    <row r="4" customFormat="false" ht="12.75" hidden="false" customHeight="false" outlineLevel="0" collapsed="false">
      <c r="A4" s="14"/>
      <c r="B4" s="20" t="s">
        <v>12</v>
      </c>
      <c r="C4" s="21" t="s">
        <v>13</v>
      </c>
      <c r="D4" s="11"/>
      <c r="E4" s="14"/>
      <c r="F4" s="11"/>
      <c r="G4" s="14"/>
    </row>
    <row r="5" customFormat="false" ht="12.75" hidden="false" customHeight="false" outlineLevel="0" collapsed="false">
      <c r="A5" s="14"/>
      <c r="B5" s="20" t="s">
        <v>15</v>
      </c>
      <c r="C5" s="21" t="s">
        <v>13</v>
      </c>
      <c r="D5" s="11"/>
      <c r="E5" s="14"/>
      <c r="F5" s="11"/>
      <c r="G5" s="14"/>
    </row>
    <row r="6" customFormat="false" ht="12.75" hidden="false" customHeight="false" outlineLevel="0" collapsed="false">
      <c r="A6" s="14"/>
      <c r="B6" s="20" t="s">
        <v>17</v>
      </c>
      <c r="C6" s="21" t="s">
        <v>13</v>
      </c>
      <c r="D6" s="11"/>
      <c r="E6" s="14"/>
      <c r="F6" s="11"/>
      <c r="G6" s="14"/>
    </row>
    <row r="7" customFormat="false" ht="12.75" hidden="false" customHeight="false" outlineLevel="0" collapsed="false">
      <c r="A7" s="14"/>
      <c r="B7" s="20" t="s">
        <v>18</v>
      </c>
      <c r="C7" s="21" t="s">
        <v>13</v>
      </c>
      <c r="D7" s="11"/>
      <c r="E7" s="14"/>
      <c r="F7" s="11"/>
      <c r="G7" s="14"/>
    </row>
    <row r="8" customFormat="false" ht="12.75" hidden="false" customHeight="false" outlineLevel="0" collapsed="false">
      <c r="A8" s="14"/>
      <c r="B8" s="20" t="s">
        <v>19</v>
      </c>
      <c r="C8" s="21" t="s">
        <v>13</v>
      </c>
      <c r="D8" s="11"/>
      <c r="E8" s="14"/>
      <c r="F8" s="11"/>
      <c r="G8" s="14"/>
    </row>
    <row r="9" customFormat="false" ht="12.75" hidden="false" customHeight="false" outlineLevel="0" collapsed="false">
      <c r="A9" s="14"/>
      <c r="B9" s="20"/>
      <c r="C9" s="21"/>
      <c r="D9" s="11"/>
      <c r="E9" s="14"/>
      <c r="F9" s="11"/>
      <c r="G9" s="14"/>
    </row>
    <row r="10" customFormat="false" ht="12.75" hidden="false" customHeight="false" outlineLevel="0" collapsed="false">
      <c r="A10" s="14"/>
      <c r="B10" s="20"/>
      <c r="C10" s="21"/>
      <c r="D10" s="11"/>
      <c r="E10" s="14"/>
      <c r="F10" s="11"/>
      <c r="G10" s="14"/>
    </row>
    <row r="11" customFormat="false" ht="12.75" hidden="false" customHeight="false" outlineLevel="0" collapsed="false">
      <c r="A11" s="14"/>
      <c r="B11" s="20" t="s">
        <v>20</v>
      </c>
      <c r="C11" s="21" t="s">
        <v>21</v>
      </c>
      <c r="D11" s="11"/>
      <c r="E11" s="14"/>
      <c r="F11" s="11"/>
      <c r="G11" s="14"/>
    </row>
    <row r="12" customFormat="false" ht="12.75" hidden="false" customHeight="false" outlineLevel="0" collapsed="false">
      <c r="A12" s="14"/>
      <c r="B12" s="20" t="s">
        <v>22</v>
      </c>
      <c r="C12" s="21" t="s">
        <v>21</v>
      </c>
      <c r="D12" s="11"/>
      <c r="E12" s="14"/>
      <c r="F12" s="11"/>
      <c r="G12" s="14"/>
    </row>
    <row r="13" customFormat="false" ht="12.75" hidden="false" customHeight="false" outlineLevel="0" collapsed="false">
      <c r="A13" s="14"/>
      <c r="B13" s="14" t="s">
        <v>24</v>
      </c>
      <c r="C13" s="14" t="s">
        <v>21</v>
      </c>
      <c r="D13" s="14"/>
      <c r="E13" s="14"/>
      <c r="F13" s="14"/>
      <c r="G13" s="14"/>
    </row>
    <row r="14" customFormat="false" ht="12.75" hidden="false" customHeight="false" outlineLevel="0" collapsed="false">
      <c r="A14" s="14"/>
      <c r="B14" s="14" t="s">
        <v>25</v>
      </c>
      <c r="C14" s="14" t="s">
        <v>21</v>
      </c>
      <c r="D14" s="14"/>
      <c r="E14" s="14"/>
      <c r="F14" s="14"/>
      <c r="G14" s="14"/>
    </row>
    <row r="15" customFormat="false" ht="12.75" hidden="false" customHeight="false" outlineLevel="0" collapsed="false">
      <c r="A15" s="14"/>
      <c r="B15" s="14" t="s">
        <v>26</v>
      </c>
      <c r="C15" s="14" t="s">
        <v>21</v>
      </c>
      <c r="D15" s="14"/>
      <c r="E15" s="14"/>
      <c r="F15" s="14"/>
      <c r="G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14"/>
      <c r="B18" s="14" t="s">
        <v>27</v>
      </c>
      <c r="C18" s="14" t="s">
        <v>28</v>
      </c>
      <c r="D18" s="14"/>
      <c r="E18" s="14"/>
      <c r="F18" s="14"/>
      <c r="G18" s="14"/>
    </row>
    <row r="19" customFormat="false" ht="12.75" hidden="false" customHeight="false" outlineLevel="0" collapsed="false">
      <c r="A19" s="14"/>
      <c r="B19" s="14" t="s">
        <v>29</v>
      </c>
      <c r="C19" s="14" t="s">
        <v>28</v>
      </c>
      <c r="D19" s="14"/>
      <c r="E19" s="14"/>
      <c r="F19" s="14"/>
      <c r="G19" s="14"/>
    </row>
    <row r="20" customFormat="false" ht="12.75" hidden="false" customHeight="false" outlineLevel="0" collapsed="false">
      <c r="A20" s="14"/>
      <c r="B20" s="14" t="s">
        <v>31</v>
      </c>
      <c r="C20" s="14" t="s">
        <v>28</v>
      </c>
      <c r="D20" s="14"/>
      <c r="E20" s="14"/>
      <c r="F20" s="14"/>
      <c r="G20" s="14"/>
    </row>
    <row r="21" customFormat="false" ht="12.75" hidden="false" customHeight="false" outlineLevel="0" collapsed="false">
      <c r="A21" s="14"/>
      <c r="B21" s="14" t="s">
        <v>32</v>
      </c>
      <c r="C21" s="14" t="s">
        <v>28</v>
      </c>
      <c r="D21" s="14"/>
      <c r="E21" s="14"/>
      <c r="F21" s="14"/>
      <c r="G21" s="14"/>
    </row>
    <row r="22" customFormat="false" ht="12.75" hidden="false" customHeight="false" outlineLevel="0" collapsed="false">
      <c r="A22" s="14"/>
      <c r="B22" s="20" t="s">
        <v>33</v>
      </c>
      <c r="C22" s="21" t="s">
        <v>28</v>
      </c>
      <c r="D22" s="11"/>
      <c r="E22" s="14"/>
      <c r="F22" s="11"/>
      <c r="G22" s="14"/>
    </row>
    <row r="23" customFormat="false" ht="12.75" hidden="false" customHeight="false" outlineLevel="0" collapsed="false">
      <c r="A23" s="14"/>
      <c r="B23" s="20"/>
      <c r="C23" s="21"/>
      <c r="D23" s="11"/>
      <c r="E23" s="14"/>
      <c r="F23" s="11"/>
      <c r="G23" s="14"/>
    </row>
    <row r="24" customFormat="false" ht="12.75" hidden="false" customHeight="false" outlineLevel="0" collapsed="false">
      <c r="A24" s="14"/>
      <c r="B24" s="20"/>
      <c r="C24" s="21"/>
      <c r="D24" s="11"/>
      <c r="E24" s="14"/>
      <c r="F24" s="11"/>
      <c r="G24" s="14"/>
    </row>
    <row r="25" customFormat="false" ht="12.75" hidden="false" customHeight="false" outlineLevel="0" collapsed="false">
      <c r="A25" s="14"/>
      <c r="B25" s="20" t="s">
        <v>34</v>
      </c>
      <c r="C25" s="21" t="s">
        <v>35</v>
      </c>
      <c r="D25" s="11"/>
      <c r="E25" s="14"/>
      <c r="F25" s="14"/>
      <c r="G25" s="14"/>
    </row>
    <row r="26" customFormat="false" ht="12.75" hidden="false" customHeight="false" outlineLevel="0" collapsed="false">
      <c r="A26" s="14"/>
      <c r="B26" s="20" t="s">
        <v>36</v>
      </c>
      <c r="C26" s="21" t="s">
        <v>35</v>
      </c>
      <c r="D26" s="11"/>
      <c r="E26" s="14"/>
      <c r="F26" s="14"/>
      <c r="G26" s="14"/>
    </row>
    <row r="27" customFormat="false" ht="12.75" hidden="false" customHeight="false" outlineLevel="0" collapsed="false">
      <c r="A27" s="14"/>
      <c r="B27" s="20" t="s">
        <v>38</v>
      </c>
      <c r="C27" s="21" t="s">
        <v>35</v>
      </c>
      <c r="D27" s="11"/>
      <c r="E27" s="14"/>
      <c r="F27" s="14"/>
      <c r="G27" s="14"/>
    </row>
    <row r="28" customFormat="false" ht="12.75" hidden="false" customHeight="false" outlineLevel="0" collapsed="false">
      <c r="A28" s="14"/>
      <c r="B28" s="20" t="s">
        <v>39</v>
      </c>
      <c r="C28" s="21" t="s">
        <v>35</v>
      </c>
      <c r="D28" s="11"/>
      <c r="E28" s="14"/>
      <c r="F28" s="14"/>
      <c r="G28" s="14"/>
    </row>
    <row r="29" customFormat="false" ht="12.75" hidden="false" customHeight="false" outlineLevel="0" collapsed="false">
      <c r="A29" s="14"/>
      <c r="B29" s="20" t="s">
        <v>40</v>
      </c>
      <c r="C29" s="21" t="s">
        <v>35</v>
      </c>
      <c r="D29" s="11"/>
      <c r="E29" s="14"/>
      <c r="F29" s="14"/>
      <c r="G29" s="14"/>
    </row>
    <row r="30" customFormat="false" ht="12.75" hidden="false" customHeight="false" outlineLevel="0" collapsed="false">
      <c r="A30" s="14"/>
      <c r="B30" s="20"/>
      <c r="C30" s="21"/>
      <c r="D30" s="11"/>
      <c r="E30" s="14"/>
      <c r="F30" s="14"/>
      <c r="G30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19.56"/>
  </cols>
  <sheetData>
    <row r="1" customFormat="false" ht="15.75" hidden="false" customHeight="false" outlineLevel="0" collapsed="false">
      <c r="B1" s="32" t="s">
        <v>48</v>
      </c>
    </row>
    <row r="3" customFormat="false" ht="12.75" hidden="false" customHeight="false" outlineLevel="0" collapsed="false">
      <c r="D3" s="24" t="s">
        <v>30</v>
      </c>
      <c r="E3" s="24" t="s">
        <v>37</v>
      </c>
      <c r="F3" s="24" t="s">
        <v>16</v>
      </c>
      <c r="G3" s="24"/>
      <c r="H3" s="24" t="s">
        <v>49</v>
      </c>
    </row>
    <row r="4" customFormat="false" ht="12.75" hidden="false" customHeight="false" outlineLevel="0" collapsed="false">
      <c r="B4" s="20" t="s">
        <v>15</v>
      </c>
      <c r="C4" s="21" t="s">
        <v>13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B5" s="20" t="s">
        <v>18</v>
      </c>
      <c r="C5" s="21" t="s">
        <v>13</v>
      </c>
      <c r="D5" s="14"/>
      <c r="E5" s="14"/>
      <c r="F5" s="14"/>
      <c r="G5" s="14"/>
      <c r="H5" s="14"/>
    </row>
    <row r="6" customFormat="false" ht="12.75" hidden="false" customHeight="false" outlineLevel="0" collapsed="false">
      <c r="B6" s="20" t="s">
        <v>19</v>
      </c>
      <c r="C6" s="21" t="s">
        <v>13</v>
      </c>
      <c r="D6" s="14"/>
      <c r="E6" s="14"/>
      <c r="F6" s="14"/>
      <c r="G6" s="14"/>
      <c r="H6" s="14"/>
    </row>
    <row r="7" customFormat="false" ht="12.75" hidden="false" customHeight="false" outlineLevel="0" collapsed="false">
      <c r="B7" s="20" t="s">
        <v>20</v>
      </c>
      <c r="C7" s="21" t="s">
        <v>21</v>
      </c>
      <c r="D7" s="14"/>
      <c r="E7" s="14"/>
      <c r="F7" s="14"/>
      <c r="G7" s="14"/>
      <c r="H7" s="14"/>
    </row>
    <row r="8" customFormat="false" ht="12.75" hidden="false" customHeight="false" outlineLevel="0" collapsed="false">
      <c r="B8" s="20" t="s">
        <v>26</v>
      </c>
      <c r="C8" s="21" t="s">
        <v>21</v>
      </c>
      <c r="D8" s="14"/>
      <c r="E8" s="14"/>
      <c r="F8" s="14"/>
      <c r="G8" s="14"/>
      <c r="H8" s="14"/>
    </row>
    <row r="9" customFormat="false" ht="12.75" hidden="false" customHeight="false" outlineLevel="0" collapsed="false">
      <c r="B9" s="20" t="s">
        <v>27</v>
      </c>
      <c r="C9" s="21" t="s">
        <v>28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B10" s="20" t="s">
        <v>31</v>
      </c>
      <c r="C10" s="21" t="s">
        <v>28</v>
      </c>
      <c r="D10" s="14"/>
      <c r="E10" s="14"/>
      <c r="F10" s="14"/>
      <c r="G10" s="14"/>
      <c r="H10" s="14"/>
    </row>
    <row r="11" customFormat="false" ht="12.75" hidden="false" customHeight="false" outlineLevel="0" collapsed="false">
      <c r="B11" s="20" t="s">
        <v>32</v>
      </c>
      <c r="C11" s="21" t="s">
        <v>28</v>
      </c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20" t="s">
        <v>44</v>
      </c>
      <c r="C12" s="21" t="s">
        <v>35</v>
      </c>
      <c r="D12" s="14"/>
      <c r="E12" s="14"/>
      <c r="F12" s="14"/>
      <c r="G12" s="14"/>
      <c r="H12" s="14"/>
    </row>
    <row r="13" customFormat="false" ht="12.75" hidden="false" customHeight="false" outlineLevel="0" collapsed="false">
      <c r="B13" s="20" t="s">
        <v>36</v>
      </c>
      <c r="C13" s="21" t="s">
        <v>35</v>
      </c>
      <c r="D13" s="14"/>
      <c r="E13" s="14"/>
      <c r="F13" s="14"/>
      <c r="G13" s="14"/>
      <c r="H13" s="14"/>
    </row>
    <row r="14" customFormat="false" ht="12.75" hidden="false" customHeight="false" outlineLevel="0" collapsed="false">
      <c r="B14" s="20" t="s">
        <v>38</v>
      </c>
      <c r="C14" s="21" t="s">
        <v>35</v>
      </c>
      <c r="D14" s="14"/>
      <c r="E14" s="14"/>
      <c r="F14" s="14"/>
      <c r="G14" s="14"/>
      <c r="H14" s="14"/>
    </row>
    <row r="15" customFormat="false" ht="12.75" hidden="false" customHeight="false" outlineLevel="0" collapsed="false">
      <c r="B15" s="20"/>
      <c r="C15" s="21"/>
      <c r="D15" s="14"/>
      <c r="E15" s="14"/>
      <c r="F15" s="14"/>
      <c r="G15" s="14"/>
      <c r="H15" s="14"/>
    </row>
    <row r="16" customFormat="false" ht="12.75" hidden="false" customHeight="false" outlineLevel="0" collapsed="false">
      <c r="B16" s="20"/>
      <c r="C16" s="21"/>
      <c r="D16" s="14"/>
      <c r="E16" s="14"/>
      <c r="F16" s="14"/>
      <c r="G16" s="14"/>
      <c r="H16" s="14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99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7" min="6" style="0" width="5.99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7" min="17" style="0" width="5.28"/>
  </cols>
  <sheetData>
    <row r="1" customFormat="false" ht="15.75" hidden="false" customHeight="false" outlineLevel="0" collapsed="false">
      <c r="A1" s="32" t="s">
        <v>50</v>
      </c>
      <c r="C1" s="24" t="n">
        <v>114</v>
      </c>
      <c r="D1" s="24" t="n">
        <v>117</v>
      </c>
      <c r="E1" s="24" t="n">
        <v>120</v>
      </c>
      <c r="F1" s="24" t="n">
        <v>123</v>
      </c>
      <c r="G1" s="24" t="n">
        <v>126</v>
      </c>
      <c r="H1" s="24" t="n">
        <v>129</v>
      </c>
      <c r="I1" s="24" t="n">
        <v>132</v>
      </c>
      <c r="J1" s="24" t="n">
        <v>135</v>
      </c>
      <c r="K1" s="24" t="n">
        <v>138</v>
      </c>
      <c r="L1" s="24" t="n">
        <v>141</v>
      </c>
      <c r="M1" s="24" t="n">
        <v>144</v>
      </c>
      <c r="N1" s="24" t="n">
        <v>147</v>
      </c>
      <c r="O1" s="24" t="n">
        <v>150</v>
      </c>
      <c r="P1" s="24" t="n">
        <v>153</v>
      </c>
      <c r="Q1" s="24" t="n">
        <v>156</v>
      </c>
    </row>
    <row r="2" customFormat="false" ht="12.75" hidden="false" customHeight="false" outlineLevel="0" collapsed="false">
      <c r="A2" s="20" t="s">
        <v>12</v>
      </c>
      <c r="B2" s="21" t="s">
        <v>1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2.75" hidden="false" customHeight="false" outlineLevel="0" collapsed="false">
      <c r="A3" s="20" t="s">
        <v>17</v>
      </c>
      <c r="B3" s="21" t="s">
        <v>1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20" t="s">
        <v>22</v>
      </c>
      <c r="B4" s="21" t="s">
        <v>21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20" t="s">
        <v>45</v>
      </c>
      <c r="B5" s="21" t="s">
        <v>21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20" t="s">
        <v>25</v>
      </c>
      <c r="B6" s="21" t="s">
        <v>21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20" t="s">
        <v>29</v>
      </c>
      <c r="B7" s="21" t="s">
        <v>28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20" t="s">
        <v>33</v>
      </c>
      <c r="B8" s="21" t="s">
        <v>28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20" t="s">
        <v>39</v>
      </c>
      <c r="B9" s="21" t="s">
        <v>35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20" t="s">
        <v>40</v>
      </c>
      <c r="B10" s="21" t="s">
        <v>35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20"/>
      <c r="B11" s="21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20"/>
      <c r="B12" s="21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4"/>
      <c r="B13" s="14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4"/>
      <c r="B14" s="14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4"/>
      <c r="B15" s="14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4"/>
      <c r="B16" s="14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9" customFormat="false" ht="12.75" hidden="false" customHeight="false" outlineLevel="0" collapsed="false">
      <c r="A19" s="0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7.42"/>
    <col collapsed="false" customWidth="true" hidden="false" outlineLevel="0" max="2" min="2" style="33" width="35.42"/>
    <col collapsed="false" customWidth="false" hidden="false" outlineLevel="0" max="257" min="3" style="33" width="9.14"/>
  </cols>
  <sheetData>
    <row r="1" customFormat="false" ht="15.75" hidden="false" customHeight="false" outlineLevel="0" collapsed="false">
      <c r="A1" s="32" t="s">
        <v>52</v>
      </c>
      <c r="B1" s="32"/>
      <c r="C1" s="32"/>
    </row>
    <row r="2" customFormat="false" ht="15.75" hidden="false" customHeight="false" outlineLevel="0" collapsed="false">
      <c r="A2" s="32" t="s">
        <v>1</v>
      </c>
      <c r="B2" s="32"/>
      <c r="C2" s="32"/>
    </row>
    <row r="4" customFormat="false" ht="15.75" hidden="false" customHeight="false" outlineLevel="0" collapsed="false">
      <c r="B4" s="32" t="s">
        <v>41</v>
      </c>
      <c r="C4" s="34"/>
    </row>
    <row r="5" customFormat="false" ht="15" hidden="false" customHeight="false" outlineLevel="0" collapsed="false">
      <c r="A5" s="33" t="s">
        <v>30</v>
      </c>
      <c r="B5" s="33" t="s">
        <v>28</v>
      </c>
      <c r="C5" s="34" t="n">
        <f aca="false">závod!P27</f>
        <v>5068.28736977194</v>
      </c>
    </row>
    <row r="6" customFormat="false" ht="15" hidden="false" customHeight="false" outlineLevel="0" collapsed="false">
      <c r="A6" s="33" t="s">
        <v>37</v>
      </c>
      <c r="B6" s="33" t="s">
        <v>35</v>
      </c>
      <c r="C6" s="34" t="n">
        <f aca="false">závod!P34</f>
        <v>4765.06006608128</v>
      </c>
    </row>
    <row r="7" customFormat="false" ht="15" hidden="false" customHeight="false" outlineLevel="0" collapsed="false">
      <c r="A7" s="33" t="s">
        <v>16</v>
      </c>
      <c r="B7" s="33" t="s">
        <v>13</v>
      </c>
      <c r="C7" s="34" t="n">
        <f aca="false">závod!P13</f>
        <v>4325.42550548962</v>
      </c>
    </row>
    <row r="8" customFormat="false" ht="15" hidden="false" customHeight="false" outlineLevel="0" collapsed="false">
      <c r="A8" s="33" t="s">
        <v>23</v>
      </c>
      <c r="B8" s="33" t="s">
        <v>42</v>
      </c>
      <c r="C8" s="34" t="n">
        <f aca="false">závod!P20</f>
        <v>4143.65399303419</v>
      </c>
    </row>
    <row r="9" customFormat="false" ht="15" hidden="false" customHeight="false" outlineLevel="0" collapsed="false">
      <c r="C9" s="34"/>
    </row>
    <row r="10" customFormat="false" ht="15" hidden="false" customHeight="false" outlineLevel="0" collapsed="false">
      <c r="C10" s="34"/>
    </row>
    <row r="11" customFormat="false" ht="15" hidden="false" customHeight="false" outlineLevel="0" collapsed="false">
      <c r="C11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12:57Z</dcterms:created>
  <dc:creator>Základní škola</dc:creator>
  <dc:description/>
  <dc:language>en-US</dc:language>
  <cp:lastModifiedBy>učitel</cp:lastModifiedBy>
  <cp:lastPrinted>2015-05-26T10:45:20Z</cp:lastPrinted>
  <dcterms:modified xsi:type="dcterms:W3CDTF">2015-05-26T13:21:08Z</dcterms:modified>
  <cp:revision>0</cp:revision>
  <dc:subject/>
  <dc:title/>
</cp:coreProperties>
</file>